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1" name="_xlnm.Print_Area" vbProcedure="false">Bilanca!$A$1:$L$133</definedName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3" name="_xlnm.Print_Area" vbProcedure="false">'RDG-kumulativno'!$A$1:$L$100</definedName>
    <definedName function="false" hidden="false" localSheetId="2" name="_xlnm.Print_Area" vbProcedure="false">'RDG-tekuće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7">
  <si>
    <t xml:space="preserve">Prilog 2.</t>
  </si>
  <si>
    <t xml:space="preserve">Razdoblje izvještavanja:</t>
  </si>
  <si>
    <t xml:space="preserve">do</t>
  </si>
  <si>
    <t xml:space="preserve">Tromjesečni financijski izvještaj društva za osiguranje odnosno društva za reosiguranje TFI-OSIG/RE</t>
  </si>
  <si>
    <t xml:space="preserve">Matični broj (MB):</t>
  </si>
  <si>
    <t xml:space="preserve">02269937</t>
  </si>
  <si>
    <t xml:space="preserve">Matični broj subjekta (MBS):</t>
  </si>
  <si>
    <t xml:space="preserve">080623108</t>
  </si>
  <si>
    <t xml:space="preserve">Osobni identifikacijski broj (OIB):</t>
  </si>
  <si>
    <t xml:space="preserve">42098054984</t>
  </si>
  <si>
    <t xml:space="preserve">Tvrtka izdavatelja:</t>
  </si>
  <si>
    <t xml:space="preserve">VELEBIT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51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ULIĆ DRAŽEN, KREŠIMIR VRBIĆ</t>
  </si>
  <si>
    <t xml:space="preserve"> 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1.03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3 - 31.03.2013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Za razdoblje: 01.01.2013 - 31.03.2013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o.skvorc@velebit-osiguranj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1275</v>
      </c>
      <c r="F2" s="7"/>
      <c r="G2" s="8" t="s">
        <v>2</v>
      </c>
      <c r="H2" s="6" t="n">
        <v>41364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2</v>
      </c>
      <c r="B15" s="23"/>
      <c r="C15" s="41" t="n">
        <v>10000</v>
      </c>
      <c r="D15" s="41"/>
      <c r="E15" s="29"/>
      <c r="F15" s="36" t="s">
        <v>13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4</v>
      </c>
      <c r="B17" s="23"/>
      <c r="C17" s="36" t="s">
        <v>15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6</v>
      </c>
      <c r="B19" s="23"/>
      <c r="C19" s="42" t="s">
        <v>17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18</v>
      </c>
      <c r="B21" s="23"/>
      <c r="C21" s="42" t="s">
        <v>19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0</v>
      </c>
      <c r="B23" s="23"/>
      <c r="C23" s="41" t="n">
        <v>133</v>
      </c>
      <c r="D23" s="36" t="s">
        <v>13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1</v>
      </c>
      <c r="B25" s="23"/>
      <c r="C25" s="41" t="n">
        <v>21</v>
      </c>
      <c r="D25" s="36" t="s">
        <v>22</v>
      </c>
      <c r="E25" s="36"/>
      <c r="F25" s="36"/>
      <c r="G25" s="36"/>
      <c r="H25" s="45" t="s">
        <v>23</v>
      </c>
      <c r="I25" s="46" t="n">
        <v>235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4</v>
      </c>
      <c r="I26" s="47"/>
      <c r="J26" s="10"/>
    </row>
    <row r="27" customFormat="false" ht="12.75" hidden="false" customHeight="false" outlineLevel="0" collapsed="false">
      <c r="A27" s="23" t="s">
        <v>25</v>
      </c>
      <c r="B27" s="23"/>
      <c r="C27" s="48" t="s">
        <v>26</v>
      </c>
      <c r="D27" s="49"/>
      <c r="E27" s="50"/>
      <c r="F27" s="17"/>
      <c r="G27" s="51" t="s">
        <v>27</v>
      </c>
      <c r="H27" s="51"/>
      <c r="I27" s="52" t="s">
        <v>28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29</v>
      </c>
      <c r="B29" s="54"/>
      <c r="C29" s="54"/>
      <c r="D29" s="54"/>
      <c r="E29" s="55" t="s">
        <v>30</v>
      </c>
      <c r="F29" s="55"/>
      <c r="G29" s="55"/>
      <c r="H29" s="56" t="s">
        <v>31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2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3</v>
      </c>
      <c r="B47" s="86"/>
      <c r="C47" s="36" t="s">
        <v>34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5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6</v>
      </c>
      <c r="B49" s="86"/>
      <c r="C49" s="89" t="s">
        <v>37</v>
      </c>
      <c r="D49" s="89"/>
      <c r="E49" s="89"/>
      <c r="F49" s="29"/>
      <c r="G49" s="45" t="s">
        <v>38</v>
      </c>
      <c r="H49" s="89" t="s">
        <v>39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6</v>
      </c>
      <c r="B51" s="86"/>
      <c r="C51" s="90" t="s">
        <v>40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1</v>
      </c>
      <c r="B53" s="23"/>
      <c r="C53" s="89" t="s">
        <v>42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43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4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5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6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7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48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49</v>
      </c>
      <c r="F63" s="50"/>
      <c r="G63" s="106" t="s">
        <v>50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hyperlinks>
    <hyperlink ref="C51" r:id="rId1" display="marko.skvorc@velebit-osiguranj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79" activeCellId="0" sqref="G79:I1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12" min="6" style="112" width="9.14"/>
    <col collapsed="false" customWidth="true" hidden="false" outlineLevel="0" max="13" min="13" style="112" width="10.71"/>
    <col collapsed="false" customWidth="false" hidden="false" outlineLevel="0" max="257" min="14" style="112" width="9.14"/>
  </cols>
  <sheetData>
    <row r="1" customFormat="false" ht="12.75" hidden="false" customHeight="true" outlineLevel="0" collapsed="false">
      <c r="A1" s="113" t="s">
        <v>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3</v>
      </c>
      <c r="L3" s="117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1" t="s">
        <v>6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4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5</v>
      </c>
      <c r="B9" s="127"/>
      <c r="C9" s="127"/>
      <c r="D9" s="127"/>
      <c r="E9" s="127"/>
      <c r="F9" s="128" t="n">
        <v>2</v>
      </c>
      <c r="G9" s="129"/>
      <c r="H9" s="130"/>
      <c r="I9" s="131"/>
      <c r="J9" s="129"/>
      <c r="K9" s="130"/>
      <c r="L9" s="131" t="n">
        <v>0</v>
      </c>
    </row>
    <row r="10" customFormat="false" ht="12.75" hidden="false" customHeight="true" outlineLevel="0" collapsed="false">
      <c r="A10" s="127" t="s">
        <v>66</v>
      </c>
      <c r="B10" s="127"/>
      <c r="C10" s="127"/>
      <c r="D10" s="127"/>
      <c r="E10" s="127"/>
      <c r="F10" s="128" t="n">
        <v>3</v>
      </c>
      <c r="G10" s="129"/>
      <c r="H10" s="130"/>
      <c r="I10" s="131"/>
      <c r="J10" s="129"/>
      <c r="K10" s="130"/>
      <c r="L10" s="131" t="n">
        <v>0</v>
      </c>
    </row>
    <row r="11" customFormat="false" ht="12.75" hidden="false" customHeight="true" outlineLevel="0" collapsed="false">
      <c r="A11" s="132" t="s">
        <v>67</v>
      </c>
      <c r="B11" s="132"/>
      <c r="C11" s="132"/>
      <c r="D11" s="132"/>
      <c r="E11" s="132"/>
      <c r="F11" s="128" t="n">
        <v>4</v>
      </c>
      <c r="G11" s="133"/>
      <c r="H11" s="134" t="n">
        <v>584286.95</v>
      </c>
      <c r="I11" s="131" t="n">
        <v>584286.95</v>
      </c>
      <c r="J11" s="133" t="n">
        <v>0</v>
      </c>
      <c r="K11" s="134" t="n">
        <v>539976.66</v>
      </c>
      <c r="L11" s="131" t="n">
        <v>539976.66</v>
      </c>
    </row>
    <row r="12" customFormat="false" ht="12.75" hidden="false" customHeight="true" outlineLevel="0" collapsed="false">
      <c r="A12" s="127" t="s">
        <v>68</v>
      </c>
      <c r="B12" s="127"/>
      <c r="C12" s="127"/>
      <c r="D12" s="127"/>
      <c r="E12" s="127"/>
      <c r="F12" s="128" t="n">
        <v>5</v>
      </c>
      <c r="G12" s="129"/>
      <c r="H12" s="130"/>
      <c r="I12" s="131"/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69</v>
      </c>
      <c r="B13" s="127"/>
      <c r="C13" s="127"/>
      <c r="D13" s="127"/>
      <c r="E13" s="127"/>
      <c r="F13" s="128" t="n">
        <v>6</v>
      </c>
      <c r="G13" s="129"/>
      <c r="H13" s="130" t="n">
        <v>584286.95</v>
      </c>
      <c r="I13" s="131" t="n">
        <v>584286.95</v>
      </c>
      <c r="J13" s="129"/>
      <c r="K13" s="130" t="n">
        <v>539976.66</v>
      </c>
      <c r="L13" s="131" t="n">
        <v>539976.66</v>
      </c>
    </row>
    <row r="14" customFormat="false" ht="12.75" hidden="false" customHeight="true" outlineLevel="0" collapsed="false">
      <c r="A14" s="132" t="s">
        <v>70</v>
      </c>
      <c r="B14" s="132"/>
      <c r="C14" s="132"/>
      <c r="D14" s="132"/>
      <c r="E14" s="132"/>
      <c r="F14" s="128" t="n">
        <v>7</v>
      </c>
      <c r="G14" s="133"/>
      <c r="H14" s="134" t="n">
        <v>12961152.02</v>
      </c>
      <c r="I14" s="131" t="n">
        <v>12961152.02</v>
      </c>
      <c r="J14" s="133" t="n">
        <v>0</v>
      </c>
      <c r="K14" s="134" t="n">
        <v>13408114.91</v>
      </c>
      <c r="L14" s="131" t="n">
        <v>13408114.91</v>
      </c>
    </row>
    <row r="15" customFormat="false" ht="12.75" hidden="false" customHeight="true" outlineLevel="0" collapsed="false">
      <c r="A15" s="127" t="s">
        <v>71</v>
      </c>
      <c r="B15" s="127"/>
      <c r="C15" s="127"/>
      <c r="D15" s="127"/>
      <c r="E15" s="127"/>
      <c r="F15" s="128" t="n">
        <v>8</v>
      </c>
      <c r="G15" s="129"/>
      <c r="H15" s="130" t="n">
        <v>9211197.73</v>
      </c>
      <c r="I15" s="131" t="n">
        <v>9211197.73</v>
      </c>
      <c r="J15" s="129"/>
      <c r="K15" s="130" t="n">
        <v>11954445.86</v>
      </c>
      <c r="L15" s="131" t="n">
        <v>11954445.86</v>
      </c>
    </row>
    <row r="16" customFormat="false" ht="12.75" hidden="false" customHeight="true" outlineLevel="0" collapsed="false">
      <c r="A16" s="127" t="s">
        <v>72</v>
      </c>
      <c r="B16" s="127"/>
      <c r="C16" s="127"/>
      <c r="D16" s="127"/>
      <c r="E16" s="127"/>
      <c r="F16" s="128" t="n">
        <v>9</v>
      </c>
      <c r="G16" s="129"/>
      <c r="H16" s="130" t="n">
        <v>1383386.8</v>
      </c>
      <c r="I16" s="131" t="n">
        <v>1383386.8</v>
      </c>
      <c r="J16" s="129"/>
      <c r="K16" s="130" t="n">
        <v>1441842.82</v>
      </c>
      <c r="L16" s="131" t="n">
        <v>1441842.82</v>
      </c>
    </row>
    <row r="17" customFormat="false" ht="12.75" hidden="false" customHeight="true" outlineLevel="0" collapsed="false">
      <c r="A17" s="127" t="s">
        <v>73</v>
      </c>
      <c r="B17" s="127"/>
      <c r="C17" s="127"/>
      <c r="D17" s="127"/>
      <c r="E17" s="127"/>
      <c r="F17" s="128" t="n">
        <v>10</v>
      </c>
      <c r="G17" s="129" t="n">
        <v>0</v>
      </c>
      <c r="H17" s="130" t="n">
        <v>2366567.49</v>
      </c>
      <c r="I17" s="131" t="n">
        <v>2366567.49</v>
      </c>
      <c r="J17" s="129"/>
      <c r="K17" s="130" t="n">
        <v>11826.23</v>
      </c>
      <c r="L17" s="131" t="n">
        <v>11826.23</v>
      </c>
    </row>
    <row r="18" customFormat="false" ht="12.75" hidden="false" customHeight="true" outlineLevel="0" collapsed="false">
      <c r="A18" s="132" t="s">
        <v>74</v>
      </c>
      <c r="B18" s="132"/>
      <c r="C18" s="132"/>
      <c r="D18" s="132"/>
      <c r="E18" s="132"/>
      <c r="F18" s="128" t="n">
        <v>11</v>
      </c>
      <c r="G18" s="133"/>
      <c r="H18" s="134" t="n">
        <v>94417658.68</v>
      </c>
      <c r="I18" s="131" t="n">
        <v>94417658.68</v>
      </c>
      <c r="J18" s="133" t="n">
        <v>0</v>
      </c>
      <c r="K18" s="134" t="n">
        <v>91726552.73</v>
      </c>
      <c r="L18" s="131" t="n">
        <v>91726552.73</v>
      </c>
    </row>
    <row r="19" customFormat="false" ht="25.5" hidden="false" customHeight="true" outlineLevel="0" collapsed="false">
      <c r="A19" s="132" t="s">
        <v>75</v>
      </c>
      <c r="B19" s="132"/>
      <c r="C19" s="132"/>
      <c r="D19" s="132"/>
      <c r="E19" s="132"/>
      <c r="F19" s="128" t="n">
        <v>12</v>
      </c>
      <c r="G19" s="129" t="n">
        <v>0</v>
      </c>
      <c r="H19" s="130" t="n">
        <v>5613666.82</v>
      </c>
      <c r="I19" s="131" t="n">
        <v>5613666.82</v>
      </c>
      <c r="J19" s="129"/>
      <c r="K19" s="130" t="n">
        <v>5613666.82</v>
      </c>
      <c r="L19" s="131" t="n">
        <v>5613666.82</v>
      </c>
    </row>
    <row r="20" customFormat="false" ht="21" hidden="false" customHeight="true" outlineLevel="0" collapsed="false">
      <c r="A20" s="132" t="s">
        <v>76</v>
      </c>
      <c r="B20" s="132"/>
      <c r="C20" s="132"/>
      <c r="D20" s="132"/>
      <c r="E20" s="132"/>
      <c r="F20" s="128" t="n">
        <v>13</v>
      </c>
      <c r="G20" s="133"/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7</v>
      </c>
      <c r="B21" s="127"/>
      <c r="C21" s="127"/>
      <c r="D21" s="127"/>
      <c r="E21" s="127"/>
      <c r="F21" s="128" t="n">
        <v>14</v>
      </c>
      <c r="G21" s="129"/>
      <c r="H21" s="130"/>
      <c r="I21" s="131"/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78</v>
      </c>
      <c r="B22" s="127"/>
      <c r="C22" s="127"/>
      <c r="D22" s="127"/>
      <c r="E22" s="127"/>
      <c r="F22" s="128" t="n">
        <v>15</v>
      </c>
      <c r="G22" s="129"/>
      <c r="H22" s="130"/>
      <c r="I22" s="131"/>
      <c r="J22" s="129"/>
      <c r="K22" s="130"/>
      <c r="L22" s="131" t="n">
        <v>0</v>
      </c>
    </row>
    <row r="23" customFormat="false" ht="12.75" hidden="false" customHeight="true" outlineLevel="0" collapsed="false">
      <c r="A23" s="127" t="s">
        <v>79</v>
      </c>
      <c r="B23" s="127"/>
      <c r="C23" s="127"/>
      <c r="D23" s="127"/>
      <c r="E23" s="127"/>
      <c r="F23" s="128" t="n">
        <v>16</v>
      </c>
      <c r="G23" s="129"/>
      <c r="H23" s="130"/>
      <c r="I23" s="131"/>
      <c r="J23" s="129"/>
      <c r="K23" s="130"/>
      <c r="L23" s="131" t="n">
        <v>0</v>
      </c>
    </row>
    <row r="24" customFormat="false" ht="12.75" hidden="false" customHeight="true" outlineLevel="0" collapsed="false">
      <c r="A24" s="132" t="s">
        <v>80</v>
      </c>
      <c r="B24" s="132"/>
      <c r="C24" s="132"/>
      <c r="D24" s="132"/>
      <c r="E24" s="132"/>
      <c r="F24" s="128" t="n">
        <v>17</v>
      </c>
      <c r="G24" s="133"/>
      <c r="H24" s="134" t="n">
        <v>88803991.86</v>
      </c>
      <c r="I24" s="131" t="n">
        <v>88803991.86</v>
      </c>
      <c r="J24" s="133" t="n">
        <v>0</v>
      </c>
      <c r="K24" s="134" t="n">
        <v>86112885.91</v>
      </c>
      <c r="L24" s="131" t="n">
        <v>86112885.91</v>
      </c>
    </row>
    <row r="25" customFormat="false" ht="12.75" hidden="false" customHeight="true" outlineLevel="0" collapsed="false">
      <c r="A25" s="127" t="s">
        <v>81</v>
      </c>
      <c r="B25" s="127"/>
      <c r="C25" s="127"/>
      <c r="D25" s="127"/>
      <c r="E25" s="127"/>
      <c r="F25" s="128" t="n">
        <v>18</v>
      </c>
      <c r="G25" s="133" t="n">
        <v>0</v>
      </c>
      <c r="H25" s="134" t="n">
        <v>24741616.55</v>
      </c>
      <c r="I25" s="131" t="n">
        <v>24741616.55</v>
      </c>
      <c r="J25" s="133" t="n">
        <v>0</v>
      </c>
      <c r="K25" s="134" t="n">
        <v>24866629.97</v>
      </c>
      <c r="L25" s="131" t="n">
        <v>24866629.97</v>
      </c>
    </row>
    <row r="26" customFormat="false" ht="22.5" hidden="false" customHeight="true" outlineLevel="0" collapsed="false">
      <c r="A26" s="127" t="s">
        <v>82</v>
      </c>
      <c r="B26" s="127"/>
      <c r="C26" s="127"/>
      <c r="D26" s="127"/>
      <c r="E26" s="127"/>
      <c r="F26" s="128" t="n">
        <v>19</v>
      </c>
      <c r="G26" s="129"/>
      <c r="H26" s="130" t="n">
        <v>24741616.55</v>
      </c>
      <c r="I26" s="131" t="n">
        <v>24741616.55</v>
      </c>
      <c r="J26" s="129"/>
      <c r="K26" s="130" t="n">
        <v>24866629.97</v>
      </c>
      <c r="L26" s="131" t="n">
        <v>24866629.97</v>
      </c>
    </row>
    <row r="27" customFormat="false" ht="12.75" hidden="false" customHeight="true" outlineLevel="0" collapsed="false">
      <c r="A27" s="127" t="s">
        <v>83</v>
      </c>
      <c r="B27" s="127"/>
      <c r="C27" s="127"/>
      <c r="D27" s="127"/>
      <c r="E27" s="127"/>
      <c r="F27" s="128" t="n">
        <v>20</v>
      </c>
      <c r="G27" s="129"/>
      <c r="H27" s="130"/>
      <c r="I27" s="131"/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84</v>
      </c>
      <c r="B28" s="127"/>
      <c r="C28" s="127"/>
      <c r="D28" s="127"/>
      <c r="E28" s="127"/>
      <c r="F28" s="128" t="n">
        <v>21</v>
      </c>
      <c r="G28" s="133"/>
      <c r="H28" s="134" t="n">
        <v>29366300</v>
      </c>
      <c r="I28" s="131" t="n">
        <v>29366300</v>
      </c>
      <c r="J28" s="133" t="n">
        <v>0</v>
      </c>
      <c r="K28" s="134" t="n">
        <v>29452249.4</v>
      </c>
      <c r="L28" s="131" t="n">
        <v>29452249.4</v>
      </c>
    </row>
    <row r="29" customFormat="false" ht="12.75" hidden="false" customHeight="true" outlineLevel="0" collapsed="false">
      <c r="A29" s="127" t="s">
        <v>85</v>
      </c>
      <c r="B29" s="127"/>
      <c r="C29" s="127"/>
      <c r="D29" s="127"/>
      <c r="E29" s="127"/>
      <c r="F29" s="128" t="n">
        <v>22</v>
      </c>
      <c r="G29" s="129"/>
      <c r="H29" s="130" t="n">
        <v>1651132</v>
      </c>
      <c r="I29" s="131" t="n">
        <v>1651132</v>
      </c>
      <c r="J29" s="129"/>
      <c r="K29" s="130" t="n">
        <v>1651132.32</v>
      </c>
      <c r="L29" s="131" t="n">
        <v>1651132.32</v>
      </c>
    </row>
    <row r="30" customFormat="false" ht="24" hidden="false" customHeight="true" outlineLevel="0" collapsed="false">
      <c r="A30" s="127" t="s">
        <v>86</v>
      </c>
      <c r="B30" s="127"/>
      <c r="C30" s="127"/>
      <c r="D30" s="127"/>
      <c r="E30" s="127"/>
      <c r="F30" s="128" t="n">
        <v>23</v>
      </c>
      <c r="G30" s="129"/>
      <c r="H30" s="130" t="n">
        <v>27715168</v>
      </c>
      <c r="I30" s="131" t="n">
        <v>27715168</v>
      </c>
      <c r="J30" s="129"/>
      <c r="K30" s="130" t="n">
        <v>27801117.08</v>
      </c>
      <c r="L30" s="131" t="n">
        <v>27801117.08</v>
      </c>
    </row>
    <row r="31" customFormat="false" ht="12.75" hidden="false" customHeight="true" outlineLevel="0" collapsed="false">
      <c r="A31" s="127" t="s">
        <v>87</v>
      </c>
      <c r="B31" s="127"/>
      <c r="C31" s="127"/>
      <c r="D31" s="127"/>
      <c r="E31" s="127"/>
      <c r="F31" s="128" t="n">
        <v>24</v>
      </c>
      <c r="G31" s="129"/>
      <c r="H31" s="130"/>
      <c r="I31" s="131"/>
      <c r="J31" s="129"/>
      <c r="K31" s="130"/>
      <c r="L31" s="131" t="n">
        <v>0</v>
      </c>
    </row>
    <row r="32" customFormat="false" ht="12.75" hidden="false" customHeight="true" outlineLevel="0" collapsed="false">
      <c r="A32" s="127" t="s">
        <v>88</v>
      </c>
      <c r="B32" s="127"/>
      <c r="C32" s="127"/>
      <c r="D32" s="127"/>
      <c r="E32" s="127"/>
      <c r="F32" s="128" t="n">
        <v>25</v>
      </c>
      <c r="G32" s="129"/>
      <c r="H32" s="130"/>
      <c r="I32" s="131"/>
      <c r="J32" s="129"/>
      <c r="K32" s="130"/>
      <c r="L32" s="131" t="n">
        <v>0</v>
      </c>
    </row>
    <row r="33" customFormat="false" ht="12.75" hidden="false" customHeight="true" outlineLevel="0" collapsed="false">
      <c r="A33" s="127" t="s">
        <v>89</v>
      </c>
      <c r="B33" s="127"/>
      <c r="C33" s="127"/>
      <c r="D33" s="127"/>
      <c r="E33" s="127"/>
      <c r="F33" s="128" t="n">
        <v>26</v>
      </c>
      <c r="G33" s="133"/>
      <c r="H33" s="134" t="n">
        <v>5137938.57</v>
      </c>
      <c r="I33" s="131" t="n">
        <v>5137938.57</v>
      </c>
      <c r="J33" s="133" t="n">
        <v>0</v>
      </c>
      <c r="K33" s="134" t="n">
        <v>5121995.56</v>
      </c>
      <c r="L33" s="131" t="n">
        <v>5121995.56</v>
      </c>
    </row>
    <row r="34" customFormat="false" ht="12.75" hidden="false" customHeight="true" outlineLevel="0" collapsed="false">
      <c r="A34" s="127" t="s">
        <v>90</v>
      </c>
      <c r="B34" s="127"/>
      <c r="C34" s="127"/>
      <c r="D34" s="127"/>
      <c r="E34" s="127"/>
      <c r="F34" s="128" t="n">
        <v>27</v>
      </c>
      <c r="G34" s="129" t="n">
        <v>0</v>
      </c>
      <c r="H34" s="130" t="n">
        <v>13698.57</v>
      </c>
      <c r="I34" s="131" t="n">
        <v>13698.57</v>
      </c>
      <c r="J34" s="129"/>
      <c r="K34" s="130" t="n">
        <v>14920.56</v>
      </c>
      <c r="L34" s="131" t="n">
        <v>14920.56</v>
      </c>
    </row>
    <row r="35" customFormat="false" ht="24" hidden="false" customHeight="true" outlineLevel="0" collapsed="false">
      <c r="A35" s="127" t="s">
        <v>91</v>
      </c>
      <c r="B35" s="127"/>
      <c r="C35" s="127"/>
      <c r="D35" s="127"/>
      <c r="E35" s="127"/>
      <c r="F35" s="128" t="n">
        <v>28</v>
      </c>
      <c r="G35" s="129" t="n">
        <v>0</v>
      </c>
      <c r="H35" s="130" t="n">
        <v>5124240</v>
      </c>
      <c r="I35" s="131" t="n">
        <v>5124240</v>
      </c>
      <c r="J35" s="129"/>
      <c r="K35" s="130" t="n">
        <v>5107075</v>
      </c>
      <c r="L35" s="131" t="n">
        <v>5107075</v>
      </c>
    </row>
    <row r="36" customFormat="false" ht="12.75" hidden="false" customHeight="true" outlineLevel="0" collapsed="false">
      <c r="A36" s="127" t="s">
        <v>92</v>
      </c>
      <c r="B36" s="127"/>
      <c r="C36" s="127"/>
      <c r="D36" s="127"/>
      <c r="E36" s="127"/>
      <c r="F36" s="128" t="n">
        <v>29</v>
      </c>
      <c r="G36" s="129"/>
      <c r="H36" s="130"/>
      <c r="I36" s="131"/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93</v>
      </c>
      <c r="B37" s="127"/>
      <c r="C37" s="127"/>
      <c r="D37" s="127"/>
      <c r="E37" s="127"/>
      <c r="F37" s="128" t="n">
        <v>30</v>
      </c>
      <c r="G37" s="129"/>
      <c r="H37" s="130"/>
      <c r="I37" s="131"/>
      <c r="J37" s="129"/>
      <c r="K37" s="130"/>
      <c r="L37" s="131" t="n">
        <v>0</v>
      </c>
    </row>
    <row r="38" customFormat="false" ht="12.75" hidden="false" customHeight="true" outlineLevel="0" collapsed="false">
      <c r="A38" s="127" t="s">
        <v>94</v>
      </c>
      <c r="B38" s="127"/>
      <c r="C38" s="127"/>
      <c r="D38" s="127"/>
      <c r="E38" s="127"/>
      <c r="F38" s="128" t="n">
        <v>31</v>
      </c>
      <c r="G38" s="129"/>
      <c r="H38" s="130"/>
      <c r="I38" s="131"/>
      <c r="J38" s="129"/>
      <c r="K38" s="130"/>
      <c r="L38" s="131" t="n">
        <v>0</v>
      </c>
    </row>
    <row r="39" customFormat="false" ht="12.75" hidden="false" customHeight="true" outlineLevel="0" collapsed="false">
      <c r="A39" s="127" t="s">
        <v>95</v>
      </c>
      <c r="B39" s="127"/>
      <c r="C39" s="127"/>
      <c r="D39" s="127"/>
      <c r="E39" s="127"/>
      <c r="F39" s="128" t="n">
        <v>32</v>
      </c>
      <c r="G39" s="133" t="n">
        <v>0</v>
      </c>
      <c r="H39" s="134" t="n">
        <v>29558136.74</v>
      </c>
      <c r="I39" s="131" t="n">
        <v>29558136.74</v>
      </c>
      <c r="J39" s="133" t="n">
        <v>0</v>
      </c>
      <c r="K39" s="134" t="n">
        <v>26672010.98</v>
      </c>
      <c r="L39" s="131" t="n">
        <v>26672010.98</v>
      </c>
    </row>
    <row r="40" customFormat="false" ht="12.75" hidden="false" customHeight="true" outlineLevel="0" collapsed="false">
      <c r="A40" s="127" t="s">
        <v>96</v>
      </c>
      <c r="B40" s="127"/>
      <c r="C40" s="127"/>
      <c r="D40" s="127"/>
      <c r="E40" s="127"/>
      <c r="F40" s="128" t="n">
        <v>33</v>
      </c>
      <c r="G40" s="129"/>
      <c r="H40" s="130" t="n">
        <v>26708245.26</v>
      </c>
      <c r="I40" s="131" t="n">
        <v>26708245.26</v>
      </c>
      <c r="J40" s="129"/>
      <c r="K40" s="130" t="n">
        <v>23887876.47</v>
      </c>
      <c r="L40" s="131" t="n">
        <v>23887876.47</v>
      </c>
    </row>
    <row r="41" customFormat="false" ht="12.75" hidden="false" customHeight="true" outlineLevel="0" collapsed="false">
      <c r="A41" s="127" t="s">
        <v>97</v>
      </c>
      <c r="B41" s="127"/>
      <c r="C41" s="127"/>
      <c r="D41" s="127"/>
      <c r="E41" s="127"/>
      <c r="F41" s="128" t="n">
        <v>34</v>
      </c>
      <c r="G41" s="129"/>
      <c r="H41" s="130" t="n">
        <v>2849891.48</v>
      </c>
      <c r="I41" s="131" t="n">
        <v>2849891.48</v>
      </c>
      <c r="J41" s="129"/>
      <c r="K41" s="130" t="n">
        <v>2784134.51</v>
      </c>
      <c r="L41" s="131" t="n">
        <v>2784134.51</v>
      </c>
    </row>
    <row r="42" customFormat="false" ht="12.75" hidden="false" customHeight="true" outlineLevel="0" collapsed="false">
      <c r="A42" s="127" t="s">
        <v>98</v>
      </c>
      <c r="B42" s="127"/>
      <c r="C42" s="127"/>
      <c r="D42" s="127"/>
      <c r="E42" s="127"/>
      <c r="F42" s="128" t="n">
        <v>35</v>
      </c>
      <c r="G42" s="129"/>
      <c r="H42" s="130"/>
      <c r="I42" s="131"/>
      <c r="J42" s="129"/>
      <c r="K42" s="130"/>
      <c r="L42" s="131" t="n">
        <v>0</v>
      </c>
    </row>
    <row r="43" customFormat="false" ht="24" hidden="false" customHeight="true" outlineLevel="0" collapsed="false">
      <c r="A43" s="132" t="s">
        <v>99</v>
      </c>
      <c r="B43" s="132"/>
      <c r="C43" s="132"/>
      <c r="D43" s="132"/>
      <c r="E43" s="132"/>
      <c r="F43" s="128" t="n">
        <v>36</v>
      </c>
      <c r="G43" s="129" t="n">
        <v>0</v>
      </c>
      <c r="H43" s="130"/>
      <c r="I43" s="131"/>
      <c r="J43" s="129"/>
      <c r="K43" s="130"/>
      <c r="L43" s="131" t="n">
        <v>0</v>
      </c>
    </row>
    <row r="44" customFormat="false" ht="24" hidden="false" customHeight="true" outlineLevel="0" collapsed="false">
      <c r="A44" s="132" t="s">
        <v>100</v>
      </c>
      <c r="B44" s="132"/>
      <c r="C44" s="132"/>
      <c r="D44" s="132"/>
      <c r="E44" s="132"/>
      <c r="F44" s="128" t="n">
        <v>37</v>
      </c>
      <c r="G44" s="129" t="n">
        <v>0</v>
      </c>
      <c r="H44" s="130"/>
      <c r="I44" s="131"/>
      <c r="J44" s="129"/>
      <c r="K44" s="130"/>
      <c r="L44" s="131" t="n">
        <v>0</v>
      </c>
    </row>
    <row r="45" customFormat="false" ht="12.75" hidden="false" customHeight="true" outlineLevel="0" collapsed="false">
      <c r="A45" s="132" t="s">
        <v>101</v>
      </c>
      <c r="B45" s="132"/>
      <c r="C45" s="132"/>
      <c r="D45" s="132"/>
      <c r="E45" s="132"/>
      <c r="F45" s="128" t="n">
        <v>38</v>
      </c>
      <c r="G45" s="133"/>
      <c r="H45" s="134" t="n">
        <v>15343747.27</v>
      </c>
      <c r="I45" s="131" t="n">
        <v>15343747.27</v>
      </c>
      <c r="J45" s="133" t="n">
        <v>0</v>
      </c>
      <c r="K45" s="134" t="n">
        <v>16537178.12</v>
      </c>
      <c r="L45" s="131" t="n">
        <v>16537178.12</v>
      </c>
    </row>
    <row r="46" customFormat="false" ht="12.75" hidden="false" customHeight="true" outlineLevel="0" collapsed="false">
      <c r="A46" s="127" t="s">
        <v>102</v>
      </c>
      <c r="B46" s="127"/>
      <c r="C46" s="127"/>
      <c r="D46" s="127"/>
      <c r="E46" s="127"/>
      <c r="F46" s="128" t="n">
        <v>39</v>
      </c>
      <c r="G46" s="129"/>
      <c r="H46" s="130" t="n">
        <v>4027921.16</v>
      </c>
      <c r="I46" s="131" t="n">
        <v>4027921.16</v>
      </c>
      <c r="J46" s="129"/>
      <c r="K46" s="130" t="n">
        <v>5105522.69</v>
      </c>
      <c r="L46" s="131" t="n">
        <v>5105522.69</v>
      </c>
    </row>
    <row r="47" customFormat="false" ht="12.75" hidden="false" customHeight="true" outlineLevel="0" collapsed="false">
      <c r="A47" s="127" t="s">
        <v>103</v>
      </c>
      <c r="B47" s="127"/>
      <c r="C47" s="127"/>
      <c r="D47" s="127"/>
      <c r="E47" s="127"/>
      <c r="F47" s="128" t="n">
        <v>40</v>
      </c>
      <c r="G47" s="129" t="n">
        <v>0</v>
      </c>
      <c r="H47" s="130"/>
      <c r="I47" s="131"/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104</v>
      </c>
      <c r="B48" s="127"/>
      <c r="C48" s="127"/>
      <c r="D48" s="127"/>
      <c r="E48" s="127"/>
      <c r="F48" s="128" t="n">
        <v>41</v>
      </c>
      <c r="G48" s="129"/>
      <c r="H48" s="130" t="n">
        <v>11315826.11</v>
      </c>
      <c r="I48" s="131" t="n">
        <v>11315826.11</v>
      </c>
      <c r="J48" s="129"/>
      <c r="K48" s="130" t="n">
        <v>11431655.43</v>
      </c>
      <c r="L48" s="131" t="n">
        <v>11431655.43</v>
      </c>
    </row>
    <row r="49" customFormat="false" ht="21" hidden="false" customHeight="true" outlineLevel="0" collapsed="false">
      <c r="A49" s="127" t="s">
        <v>105</v>
      </c>
      <c r="B49" s="127"/>
      <c r="C49" s="127"/>
      <c r="D49" s="127"/>
      <c r="E49" s="127"/>
      <c r="F49" s="128" t="n">
        <v>42</v>
      </c>
      <c r="G49" s="129"/>
      <c r="H49" s="130"/>
      <c r="I49" s="131"/>
      <c r="J49" s="129"/>
      <c r="K49" s="130"/>
      <c r="L49" s="131" t="n">
        <v>0</v>
      </c>
    </row>
    <row r="50" customFormat="false" ht="12.75" hidden="false" customHeight="true" outlineLevel="0" collapsed="false">
      <c r="A50" s="127" t="s">
        <v>106</v>
      </c>
      <c r="B50" s="127"/>
      <c r="C50" s="127"/>
      <c r="D50" s="127"/>
      <c r="E50" s="127"/>
      <c r="F50" s="128" t="n">
        <v>43</v>
      </c>
      <c r="G50" s="129"/>
      <c r="H50" s="130"/>
      <c r="I50" s="131"/>
      <c r="J50" s="129"/>
      <c r="K50" s="130"/>
      <c r="L50" s="131" t="n">
        <v>0</v>
      </c>
    </row>
    <row r="51" customFormat="false" ht="12.75" hidden="false" customHeight="true" outlineLevel="0" collapsed="false">
      <c r="A51" s="127" t="s">
        <v>107</v>
      </c>
      <c r="B51" s="127"/>
      <c r="C51" s="127"/>
      <c r="D51" s="127"/>
      <c r="E51" s="127"/>
      <c r="F51" s="128" t="n">
        <v>44</v>
      </c>
      <c r="G51" s="129" t="n">
        <v>0</v>
      </c>
      <c r="H51" s="130"/>
      <c r="I51" s="131"/>
      <c r="J51" s="129"/>
      <c r="K51" s="130"/>
      <c r="L51" s="131" t="n">
        <v>0</v>
      </c>
    </row>
    <row r="52" customFormat="false" ht="21.75" hidden="false" customHeight="true" outlineLevel="0" collapsed="false">
      <c r="A52" s="127" t="s">
        <v>108</v>
      </c>
      <c r="B52" s="127"/>
      <c r="C52" s="127"/>
      <c r="D52" s="127"/>
      <c r="E52" s="127"/>
      <c r="F52" s="128" t="n">
        <v>45</v>
      </c>
      <c r="G52" s="129"/>
      <c r="H52" s="130"/>
      <c r="I52" s="131"/>
      <c r="J52" s="129"/>
      <c r="K52" s="130"/>
      <c r="L52" s="131" t="n">
        <v>0</v>
      </c>
    </row>
    <row r="53" customFormat="false" ht="12.75" hidden="false" customHeight="true" outlineLevel="0" collapsed="false">
      <c r="A53" s="132" t="s">
        <v>109</v>
      </c>
      <c r="B53" s="132"/>
      <c r="C53" s="132"/>
      <c r="D53" s="132"/>
      <c r="E53" s="132"/>
      <c r="F53" s="128" t="n">
        <v>46</v>
      </c>
      <c r="G53" s="133"/>
      <c r="H53" s="134" t="n">
        <v>0</v>
      </c>
      <c r="I53" s="131" t="n">
        <v>0</v>
      </c>
      <c r="J53" s="133" t="n">
        <v>0</v>
      </c>
      <c r="K53" s="134" t="n">
        <v>0</v>
      </c>
      <c r="L53" s="131" t="n">
        <v>0</v>
      </c>
    </row>
    <row r="54" customFormat="false" ht="12.75" hidden="false" customHeight="true" outlineLevel="0" collapsed="false">
      <c r="A54" s="127" t="s">
        <v>110</v>
      </c>
      <c r="B54" s="127"/>
      <c r="C54" s="127"/>
      <c r="D54" s="127"/>
      <c r="E54" s="127"/>
      <c r="F54" s="128" t="n">
        <v>47</v>
      </c>
      <c r="G54" s="129"/>
      <c r="H54" s="130"/>
      <c r="I54" s="131"/>
      <c r="J54" s="129"/>
      <c r="K54" s="130"/>
      <c r="L54" s="131" t="n">
        <v>0</v>
      </c>
    </row>
    <row r="55" customFormat="false" ht="12.75" hidden="false" customHeight="true" outlineLevel="0" collapsed="false">
      <c r="A55" s="127" t="s">
        <v>111</v>
      </c>
      <c r="B55" s="127"/>
      <c r="C55" s="127"/>
      <c r="D55" s="127"/>
      <c r="E55" s="127"/>
      <c r="F55" s="128" t="n">
        <v>48</v>
      </c>
      <c r="G55" s="129" t="n">
        <v>0</v>
      </c>
      <c r="H55" s="130"/>
      <c r="I55" s="131"/>
      <c r="J55" s="129"/>
      <c r="K55" s="130"/>
      <c r="L55" s="131" t="n">
        <v>0</v>
      </c>
    </row>
    <row r="56" customFormat="false" ht="12.75" hidden="false" customHeight="true" outlineLevel="0" collapsed="false">
      <c r="A56" s="132" t="s">
        <v>112</v>
      </c>
      <c r="B56" s="132"/>
      <c r="C56" s="132"/>
      <c r="D56" s="132"/>
      <c r="E56" s="132"/>
      <c r="F56" s="128" t="n">
        <v>49</v>
      </c>
      <c r="G56" s="133"/>
      <c r="H56" s="134" t="n">
        <v>22587579.05</v>
      </c>
      <c r="I56" s="131" t="n">
        <v>22587579.05</v>
      </c>
      <c r="J56" s="133" t="n">
        <v>0</v>
      </c>
      <c r="K56" s="134" t="n">
        <v>27473569.14</v>
      </c>
      <c r="L56" s="131" t="n">
        <v>27473569.14</v>
      </c>
    </row>
    <row r="57" customFormat="false" ht="12.75" hidden="false" customHeight="true" outlineLevel="0" collapsed="false">
      <c r="A57" s="132" t="s">
        <v>113</v>
      </c>
      <c r="B57" s="132"/>
      <c r="C57" s="132"/>
      <c r="D57" s="132"/>
      <c r="E57" s="132"/>
      <c r="F57" s="128" t="n">
        <v>50</v>
      </c>
      <c r="G57" s="133"/>
      <c r="H57" s="134" t="n">
        <v>18445681.8</v>
      </c>
      <c r="I57" s="131" t="n">
        <v>18445681.8</v>
      </c>
      <c r="J57" s="133" t="n">
        <v>0</v>
      </c>
      <c r="K57" s="134" t="n">
        <v>21912562.8</v>
      </c>
      <c r="L57" s="131" t="n">
        <v>21912562.8</v>
      </c>
    </row>
    <row r="58" customFormat="false" ht="12.75" hidden="false" customHeight="true" outlineLevel="0" collapsed="false">
      <c r="A58" s="127" t="s">
        <v>114</v>
      </c>
      <c r="B58" s="127"/>
      <c r="C58" s="127"/>
      <c r="D58" s="127"/>
      <c r="E58" s="127"/>
      <c r="F58" s="128" t="n">
        <v>51</v>
      </c>
      <c r="G58" s="129" t="n">
        <v>0</v>
      </c>
      <c r="H58" s="130" t="n">
        <v>18307104.72</v>
      </c>
      <c r="I58" s="131" t="n">
        <v>18307104.72</v>
      </c>
      <c r="J58" s="129"/>
      <c r="K58" s="130" t="n">
        <v>21841806.24</v>
      </c>
      <c r="L58" s="131" t="n">
        <v>21841806.24</v>
      </c>
    </row>
    <row r="59" customFormat="false" ht="12.75" hidden="false" customHeight="true" outlineLevel="0" collapsed="false">
      <c r="A59" s="127" t="s">
        <v>115</v>
      </c>
      <c r="B59" s="127"/>
      <c r="C59" s="127"/>
      <c r="D59" s="127"/>
      <c r="E59" s="127"/>
      <c r="F59" s="128" t="n">
        <v>52</v>
      </c>
      <c r="G59" s="129" t="n">
        <v>0</v>
      </c>
      <c r="H59" s="130" t="n">
        <v>138577.08</v>
      </c>
      <c r="I59" s="131" t="n">
        <v>138577.08</v>
      </c>
      <c r="J59" s="129"/>
      <c r="K59" s="130" t="n">
        <v>70756.56</v>
      </c>
      <c r="L59" s="131" t="n">
        <v>70756.56</v>
      </c>
    </row>
    <row r="60" customFormat="false" ht="12.75" hidden="false" customHeight="true" outlineLevel="0" collapsed="false">
      <c r="A60" s="132" t="s">
        <v>116</v>
      </c>
      <c r="B60" s="132"/>
      <c r="C60" s="132"/>
      <c r="D60" s="132"/>
      <c r="E60" s="132"/>
      <c r="F60" s="128" t="n">
        <v>53</v>
      </c>
      <c r="G60" s="129"/>
      <c r="H60" s="130" t="n">
        <v>360662.25</v>
      </c>
      <c r="I60" s="131" t="n">
        <v>360662.25</v>
      </c>
      <c r="J60" s="129"/>
      <c r="K60" s="130" t="n">
        <v>1749050.54</v>
      </c>
      <c r="L60" s="131" t="n">
        <v>1749050.54</v>
      </c>
    </row>
    <row r="61" customFormat="false" ht="12.75" hidden="false" customHeight="true" outlineLevel="0" collapsed="false">
      <c r="A61" s="132" t="s">
        <v>117</v>
      </c>
      <c r="B61" s="132"/>
      <c r="C61" s="132"/>
      <c r="D61" s="132"/>
      <c r="E61" s="132"/>
      <c r="F61" s="128" t="n">
        <v>54</v>
      </c>
      <c r="G61" s="133"/>
      <c r="H61" s="134" t="n">
        <v>3781235</v>
      </c>
      <c r="I61" s="131" t="n">
        <v>3781235</v>
      </c>
      <c r="J61" s="133" t="n">
        <v>0</v>
      </c>
      <c r="K61" s="134" t="n">
        <v>3811955.8</v>
      </c>
      <c r="L61" s="131" t="n">
        <v>3811955.8</v>
      </c>
    </row>
    <row r="62" customFormat="false" ht="12.75" hidden="false" customHeight="true" outlineLevel="0" collapsed="false">
      <c r="A62" s="127" t="s">
        <v>118</v>
      </c>
      <c r="B62" s="127"/>
      <c r="C62" s="127"/>
      <c r="D62" s="127"/>
      <c r="E62" s="127"/>
      <c r="F62" s="128" t="n">
        <v>55</v>
      </c>
      <c r="G62" s="129"/>
      <c r="H62" s="130" t="n">
        <v>3156854</v>
      </c>
      <c r="I62" s="131" t="n">
        <v>3156854</v>
      </c>
      <c r="J62" s="129"/>
      <c r="K62" s="130" t="n">
        <v>3177648.49</v>
      </c>
      <c r="L62" s="131" t="n">
        <v>3177648.49</v>
      </c>
    </row>
    <row r="63" customFormat="false" ht="12.75" hidden="false" customHeight="true" outlineLevel="0" collapsed="false">
      <c r="A63" s="127" t="s">
        <v>119</v>
      </c>
      <c r="B63" s="127"/>
      <c r="C63" s="127"/>
      <c r="D63" s="127"/>
      <c r="E63" s="127"/>
      <c r="F63" s="128" t="n">
        <v>56</v>
      </c>
      <c r="G63" s="129" t="n">
        <v>0</v>
      </c>
      <c r="H63" s="130" t="n">
        <v>54499</v>
      </c>
      <c r="I63" s="131" t="n">
        <v>54499</v>
      </c>
      <c r="J63" s="129"/>
      <c r="K63" s="130" t="n">
        <v>19465.88</v>
      </c>
      <c r="L63" s="131" t="n">
        <v>19465.88</v>
      </c>
    </row>
    <row r="64" customFormat="false" ht="12.75" hidden="false" customHeight="true" outlineLevel="0" collapsed="false">
      <c r="A64" s="127" t="s">
        <v>120</v>
      </c>
      <c r="B64" s="127"/>
      <c r="C64" s="127"/>
      <c r="D64" s="127"/>
      <c r="E64" s="127"/>
      <c r="F64" s="128" t="n">
        <v>57</v>
      </c>
      <c r="G64" s="129"/>
      <c r="H64" s="130" t="n">
        <v>569882</v>
      </c>
      <c r="I64" s="131" t="n">
        <v>569882</v>
      </c>
      <c r="J64" s="129"/>
      <c r="K64" s="130" t="n">
        <v>614841.43</v>
      </c>
      <c r="L64" s="131" t="n">
        <v>614841.43</v>
      </c>
    </row>
    <row r="65" customFormat="false" ht="12.75" hidden="false" customHeight="true" outlineLevel="0" collapsed="false">
      <c r="A65" s="132" t="s">
        <v>121</v>
      </c>
      <c r="B65" s="132"/>
      <c r="C65" s="132"/>
      <c r="D65" s="132"/>
      <c r="E65" s="132"/>
      <c r="F65" s="128" t="n">
        <v>58</v>
      </c>
      <c r="G65" s="133"/>
      <c r="H65" s="134" t="n">
        <v>1907590</v>
      </c>
      <c r="I65" s="131" t="n">
        <v>1907590</v>
      </c>
      <c r="J65" s="133" t="n">
        <v>0</v>
      </c>
      <c r="K65" s="134" t="n">
        <v>2430447.13</v>
      </c>
      <c r="L65" s="131" t="n">
        <v>2430447.13</v>
      </c>
    </row>
    <row r="66" customFormat="false" ht="12.75" hidden="false" customHeight="true" outlineLevel="0" collapsed="false">
      <c r="A66" s="132" t="s">
        <v>122</v>
      </c>
      <c r="B66" s="132"/>
      <c r="C66" s="132"/>
      <c r="D66" s="132"/>
      <c r="E66" s="132"/>
      <c r="F66" s="128" t="n">
        <v>59</v>
      </c>
      <c r="G66" s="133"/>
      <c r="H66" s="134" t="n">
        <v>1907590</v>
      </c>
      <c r="I66" s="131" t="n">
        <v>1907590</v>
      </c>
      <c r="J66" s="133" t="n">
        <v>0</v>
      </c>
      <c r="K66" s="134" t="n">
        <v>2430447.13</v>
      </c>
      <c r="L66" s="131" t="n">
        <v>2430447.13</v>
      </c>
    </row>
    <row r="67" customFormat="false" ht="12.75" hidden="false" customHeight="true" outlineLevel="0" collapsed="false">
      <c r="A67" s="127" t="s">
        <v>123</v>
      </c>
      <c r="B67" s="127"/>
      <c r="C67" s="127"/>
      <c r="D67" s="127"/>
      <c r="E67" s="127"/>
      <c r="F67" s="128" t="n">
        <v>60</v>
      </c>
      <c r="G67" s="129" t="n">
        <v>0</v>
      </c>
      <c r="H67" s="130" t="n">
        <v>1832519</v>
      </c>
      <c r="I67" s="131" t="n">
        <v>1832519</v>
      </c>
      <c r="J67" s="129"/>
      <c r="K67" s="130" t="n">
        <v>2393494.12</v>
      </c>
      <c r="L67" s="131" t="n">
        <v>2393494.12</v>
      </c>
    </row>
    <row r="68" customFormat="false" ht="12.75" hidden="false" customHeight="true" outlineLevel="0" collapsed="false">
      <c r="A68" s="127" t="s">
        <v>124</v>
      </c>
      <c r="B68" s="127"/>
      <c r="C68" s="127"/>
      <c r="D68" s="127"/>
      <c r="E68" s="127"/>
      <c r="F68" s="128" t="n">
        <v>61</v>
      </c>
      <c r="G68" s="129"/>
      <c r="H68" s="130"/>
      <c r="I68" s="131"/>
      <c r="J68" s="129"/>
      <c r="K68" s="130"/>
      <c r="L68" s="131" t="n">
        <v>0</v>
      </c>
    </row>
    <row r="69" customFormat="false" ht="12.75" hidden="false" customHeight="true" outlineLevel="0" collapsed="false">
      <c r="A69" s="127" t="s">
        <v>125</v>
      </c>
      <c r="B69" s="127"/>
      <c r="C69" s="127"/>
      <c r="D69" s="127"/>
      <c r="E69" s="127"/>
      <c r="F69" s="128" t="n">
        <v>62</v>
      </c>
      <c r="G69" s="129"/>
      <c r="H69" s="130" t="n">
        <v>75071</v>
      </c>
      <c r="I69" s="131" t="n">
        <v>75071</v>
      </c>
      <c r="J69" s="129"/>
      <c r="K69" s="130" t="n">
        <v>36953.01</v>
      </c>
      <c r="L69" s="131" t="n">
        <v>36953.01</v>
      </c>
    </row>
    <row r="70" customFormat="false" ht="12.75" hidden="false" customHeight="true" outlineLevel="0" collapsed="false">
      <c r="A70" s="132" t="s">
        <v>126</v>
      </c>
      <c r="B70" s="132"/>
      <c r="C70" s="132"/>
      <c r="D70" s="132"/>
      <c r="E70" s="132"/>
      <c r="F70" s="128" t="n">
        <v>63</v>
      </c>
      <c r="G70" s="129"/>
      <c r="H70" s="130"/>
      <c r="I70" s="131"/>
      <c r="J70" s="129"/>
      <c r="K70" s="130"/>
      <c r="L70" s="131" t="n">
        <v>0</v>
      </c>
    </row>
    <row r="71" customFormat="false" ht="12.75" hidden="false" customHeight="true" outlineLevel="0" collapsed="false">
      <c r="A71" s="132" t="s">
        <v>127</v>
      </c>
      <c r="B71" s="132"/>
      <c r="C71" s="132"/>
      <c r="D71" s="132"/>
      <c r="E71" s="132"/>
      <c r="F71" s="128" t="n">
        <v>64</v>
      </c>
      <c r="G71" s="129"/>
      <c r="H71" s="130"/>
      <c r="I71" s="131"/>
      <c r="J71" s="129"/>
      <c r="K71" s="130"/>
      <c r="L71" s="131" t="n">
        <v>0</v>
      </c>
    </row>
    <row r="72" customFormat="false" ht="24.75" hidden="false" customHeight="true" outlineLevel="0" collapsed="false">
      <c r="A72" s="132" t="s">
        <v>128</v>
      </c>
      <c r="B72" s="132"/>
      <c r="C72" s="132"/>
      <c r="D72" s="132"/>
      <c r="E72" s="132"/>
      <c r="F72" s="128" t="n">
        <v>65</v>
      </c>
      <c r="G72" s="133"/>
      <c r="H72" s="134" t="n">
        <v>4481086</v>
      </c>
      <c r="I72" s="131" t="n">
        <v>4481086</v>
      </c>
      <c r="J72" s="133" t="n">
        <v>0</v>
      </c>
      <c r="K72" s="134" t="n">
        <v>4355249.32</v>
      </c>
      <c r="L72" s="131" t="n">
        <v>4355249.32</v>
      </c>
    </row>
    <row r="73" customFormat="false" ht="12.75" hidden="false" customHeight="true" outlineLevel="0" collapsed="false">
      <c r="A73" s="127" t="s">
        <v>129</v>
      </c>
      <c r="B73" s="127"/>
      <c r="C73" s="127"/>
      <c r="D73" s="127"/>
      <c r="E73" s="127"/>
      <c r="F73" s="128" t="n">
        <v>66</v>
      </c>
      <c r="G73" s="129"/>
      <c r="H73" s="130" t="n">
        <v>1237537</v>
      </c>
      <c r="I73" s="131" t="n">
        <v>1237537</v>
      </c>
      <c r="J73" s="129"/>
      <c r="K73" s="130" t="n">
        <v>1032642.94</v>
      </c>
      <c r="L73" s="131" t="n">
        <v>1032642.94</v>
      </c>
    </row>
    <row r="74" customFormat="false" ht="12.75" hidden="false" customHeight="true" outlineLevel="0" collapsed="false">
      <c r="A74" s="127" t="s">
        <v>130</v>
      </c>
      <c r="B74" s="127"/>
      <c r="C74" s="127"/>
      <c r="D74" s="127"/>
      <c r="E74" s="127"/>
      <c r="F74" s="128" t="n">
        <v>67</v>
      </c>
      <c r="G74" s="129"/>
      <c r="H74" s="130" t="n">
        <v>2972639</v>
      </c>
      <c r="I74" s="131" t="n">
        <v>2972639</v>
      </c>
      <c r="J74" s="129"/>
      <c r="K74" s="130" t="n">
        <v>3121009.85</v>
      </c>
      <c r="L74" s="131" t="n">
        <v>3121009.85</v>
      </c>
    </row>
    <row r="75" customFormat="false" ht="12.75" hidden="false" customHeight="true" outlineLevel="0" collapsed="false">
      <c r="A75" s="127" t="s">
        <v>131</v>
      </c>
      <c r="B75" s="127"/>
      <c r="C75" s="127"/>
      <c r="D75" s="127"/>
      <c r="E75" s="127"/>
      <c r="F75" s="128" t="n">
        <v>68</v>
      </c>
      <c r="G75" s="129" t="n">
        <v>0</v>
      </c>
      <c r="H75" s="130" t="n">
        <v>270910</v>
      </c>
      <c r="I75" s="131" t="n">
        <v>270910</v>
      </c>
      <c r="J75" s="129"/>
      <c r="K75" s="130" t="n">
        <v>201596.53</v>
      </c>
      <c r="L75" s="131" t="n">
        <v>201596.53</v>
      </c>
    </row>
    <row r="76" customFormat="false" ht="12.75" hidden="false" customHeight="true" outlineLevel="0" collapsed="false">
      <c r="A76" s="132" t="s">
        <v>132</v>
      </c>
      <c r="B76" s="132"/>
      <c r="C76" s="132"/>
      <c r="D76" s="132"/>
      <c r="E76" s="132"/>
      <c r="F76" s="128" t="n">
        <v>69</v>
      </c>
      <c r="G76" s="133"/>
      <c r="H76" s="134" t="n">
        <v>152283099.97</v>
      </c>
      <c r="I76" s="131" t="n">
        <v>152283099.97</v>
      </c>
      <c r="J76" s="133" t="n">
        <v>0</v>
      </c>
      <c r="K76" s="134" t="n">
        <v>156471088.01</v>
      </c>
      <c r="L76" s="131" t="n">
        <v>156471088.01</v>
      </c>
    </row>
    <row r="77" customFormat="false" ht="12.75" hidden="false" customHeight="true" outlineLevel="0" collapsed="false">
      <c r="A77" s="135" t="s">
        <v>133</v>
      </c>
      <c r="B77" s="135"/>
      <c r="C77" s="135"/>
      <c r="D77" s="135"/>
      <c r="E77" s="135"/>
      <c r="F77" s="136" t="n">
        <v>70</v>
      </c>
      <c r="G77" s="137"/>
      <c r="H77" s="138" t="n">
        <v>9941</v>
      </c>
      <c r="I77" s="139" t="n">
        <v>9941</v>
      </c>
      <c r="J77" s="137"/>
      <c r="K77" s="138" t="n">
        <v>9724.88</v>
      </c>
      <c r="L77" s="139" t="n">
        <v>9724.88</v>
      </c>
    </row>
    <row r="78" customFormat="false" ht="12.75" hidden="false" customHeight="true" outlineLevel="0" collapsed="false">
      <c r="A78" s="140" t="s">
        <v>134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5</v>
      </c>
      <c r="B79" s="122"/>
      <c r="C79" s="122"/>
      <c r="D79" s="122"/>
      <c r="E79" s="122"/>
      <c r="F79" s="123" t="n">
        <v>71</v>
      </c>
      <c r="G79" s="124" t="n">
        <v>0</v>
      </c>
      <c r="H79" s="125" t="n">
        <v>32069344.22</v>
      </c>
      <c r="I79" s="126" t="n">
        <v>32069344.22</v>
      </c>
      <c r="J79" s="124" t="n">
        <v>0</v>
      </c>
      <c r="K79" s="125" t="n">
        <v>30721198.9</v>
      </c>
      <c r="L79" s="126" t="n">
        <v>30721198.9</v>
      </c>
    </row>
    <row r="80" customFormat="false" ht="12.75" hidden="false" customHeight="true" outlineLevel="0" collapsed="false">
      <c r="A80" s="132" t="s">
        <v>136</v>
      </c>
      <c r="B80" s="132"/>
      <c r="C80" s="132"/>
      <c r="D80" s="132"/>
      <c r="E80" s="132"/>
      <c r="F80" s="128" t="n">
        <v>72</v>
      </c>
      <c r="G80" s="133" t="n">
        <v>0</v>
      </c>
      <c r="H80" s="134" t="n">
        <v>27513000</v>
      </c>
      <c r="I80" s="131" t="n">
        <v>27513000</v>
      </c>
      <c r="J80" s="133" t="n">
        <v>0</v>
      </c>
      <c r="K80" s="134" t="n">
        <v>45513000</v>
      </c>
      <c r="L80" s="131" t="n">
        <v>45513000</v>
      </c>
    </row>
    <row r="81" customFormat="false" ht="12.75" hidden="false" customHeight="true" outlineLevel="0" collapsed="false">
      <c r="A81" s="127" t="s">
        <v>137</v>
      </c>
      <c r="B81" s="127"/>
      <c r="C81" s="127"/>
      <c r="D81" s="127"/>
      <c r="E81" s="127"/>
      <c r="F81" s="128" t="n">
        <v>73</v>
      </c>
      <c r="G81" s="129"/>
      <c r="H81" s="130" t="n">
        <v>27513000</v>
      </c>
      <c r="I81" s="131" t="n">
        <v>27513000</v>
      </c>
      <c r="J81" s="129"/>
      <c r="K81" s="130" t="n">
        <v>45513000</v>
      </c>
      <c r="L81" s="131" t="n">
        <v>45513000</v>
      </c>
    </row>
    <row r="82" customFormat="false" ht="12.75" hidden="false" customHeight="true" outlineLevel="0" collapsed="false">
      <c r="A82" s="127" t="s">
        <v>138</v>
      </c>
      <c r="B82" s="127"/>
      <c r="C82" s="127"/>
      <c r="D82" s="127"/>
      <c r="E82" s="127"/>
      <c r="F82" s="128" t="n">
        <v>74</v>
      </c>
      <c r="G82" s="129"/>
      <c r="H82" s="130"/>
      <c r="I82" s="131" t="n">
        <v>0</v>
      </c>
      <c r="J82" s="129"/>
      <c r="K82" s="130"/>
      <c r="L82" s="131" t="n">
        <v>0</v>
      </c>
    </row>
    <row r="83" customFormat="false" ht="12.75" hidden="false" customHeight="true" outlineLevel="0" collapsed="false">
      <c r="A83" s="127" t="s">
        <v>139</v>
      </c>
      <c r="B83" s="127"/>
      <c r="C83" s="127"/>
      <c r="D83" s="127"/>
      <c r="E83" s="127"/>
      <c r="F83" s="128" t="n">
        <v>75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140</v>
      </c>
      <c r="B84" s="132"/>
      <c r="C84" s="132"/>
      <c r="D84" s="132"/>
      <c r="E84" s="132"/>
      <c r="F84" s="128" t="n">
        <v>76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32" t="s">
        <v>141</v>
      </c>
      <c r="B85" s="132"/>
      <c r="C85" s="132"/>
      <c r="D85" s="132"/>
      <c r="E85" s="132"/>
      <c r="F85" s="128" t="n">
        <v>77</v>
      </c>
      <c r="G85" s="133" t="n">
        <v>0</v>
      </c>
      <c r="H85" s="134" t="n">
        <v>483063.88</v>
      </c>
      <c r="I85" s="131" t="n">
        <v>483063.88</v>
      </c>
      <c r="J85" s="133" t="n">
        <v>0</v>
      </c>
      <c r="K85" s="134" t="n">
        <v>500525.82</v>
      </c>
      <c r="L85" s="131" t="n">
        <v>500525.82</v>
      </c>
    </row>
    <row r="86" customFormat="false" ht="12.75" hidden="false" customHeight="true" outlineLevel="0" collapsed="false">
      <c r="A86" s="127" t="s">
        <v>142</v>
      </c>
      <c r="B86" s="127"/>
      <c r="C86" s="127"/>
      <c r="D86" s="127"/>
      <c r="E86" s="127"/>
      <c r="F86" s="128" t="n">
        <v>78</v>
      </c>
      <c r="G86" s="129"/>
      <c r="H86" s="130"/>
      <c r="I86" s="131" t="n">
        <v>0</v>
      </c>
      <c r="J86" s="129"/>
      <c r="K86" s="130"/>
      <c r="L86" s="131" t="n">
        <v>0</v>
      </c>
    </row>
    <row r="87" customFormat="false" ht="12.75" hidden="false" customHeight="true" outlineLevel="0" collapsed="false">
      <c r="A87" s="127" t="s">
        <v>143</v>
      </c>
      <c r="B87" s="127"/>
      <c r="C87" s="127"/>
      <c r="D87" s="127"/>
      <c r="E87" s="127"/>
      <c r="F87" s="128" t="n">
        <v>79</v>
      </c>
      <c r="G87" s="129"/>
      <c r="H87" s="130" t="n">
        <v>483063.88</v>
      </c>
      <c r="I87" s="131" t="n">
        <v>483063.88</v>
      </c>
      <c r="J87" s="129"/>
      <c r="K87" s="130" t="n">
        <v>500525.82</v>
      </c>
      <c r="L87" s="131" t="n">
        <v>500525.82</v>
      </c>
    </row>
    <row r="88" customFormat="false" ht="12.75" hidden="false" customHeight="true" outlineLevel="0" collapsed="false">
      <c r="A88" s="127" t="s">
        <v>144</v>
      </c>
      <c r="B88" s="127"/>
      <c r="C88" s="127"/>
      <c r="D88" s="127"/>
      <c r="E88" s="127"/>
      <c r="F88" s="128" t="n">
        <v>80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12.75" hidden="false" customHeight="true" outlineLevel="0" collapsed="false">
      <c r="A89" s="132" t="s">
        <v>145</v>
      </c>
      <c r="B89" s="132"/>
      <c r="C89" s="132"/>
      <c r="D89" s="132"/>
      <c r="E89" s="132"/>
      <c r="F89" s="128" t="n">
        <v>81</v>
      </c>
      <c r="G89" s="133" t="n">
        <v>0</v>
      </c>
      <c r="H89" s="134" t="n">
        <v>18000000</v>
      </c>
      <c r="I89" s="131" t="n">
        <v>1800000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6</v>
      </c>
      <c r="B90" s="127"/>
      <c r="C90" s="127"/>
      <c r="D90" s="127"/>
      <c r="E90" s="127"/>
      <c r="F90" s="128" t="n">
        <v>82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12.75" hidden="false" customHeight="true" outlineLevel="0" collapsed="false">
      <c r="A91" s="127" t="s">
        <v>147</v>
      </c>
      <c r="B91" s="127"/>
      <c r="C91" s="127"/>
      <c r="D91" s="127"/>
      <c r="E91" s="127"/>
      <c r="F91" s="128" t="n">
        <v>83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27" t="s">
        <v>148</v>
      </c>
      <c r="B92" s="127"/>
      <c r="C92" s="127"/>
      <c r="D92" s="127"/>
      <c r="E92" s="127"/>
      <c r="F92" s="128" t="n">
        <v>84</v>
      </c>
      <c r="G92" s="129"/>
      <c r="H92" s="130" t="n">
        <v>18000000</v>
      </c>
      <c r="I92" s="131" t="n">
        <v>18000000</v>
      </c>
      <c r="J92" s="129"/>
      <c r="K92" s="130"/>
      <c r="L92" s="131" t="n">
        <v>0</v>
      </c>
    </row>
    <row r="93" customFormat="false" ht="12.75" hidden="false" customHeight="true" outlineLevel="0" collapsed="false">
      <c r="A93" s="132" t="s">
        <v>149</v>
      </c>
      <c r="B93" s="132"/>
      <c r="C93" s="132"/>
      <c r="D93" s="132"/>
      <c r="E93" s="132"/>
      <c r="F93" s="128" t="n">
        <v>85</v>
      </c>
      <c r="G93" s="133" t="n">
        <v>0</v>
      </c>
      <c r="H93" s="134" t="n">
        <v>-8550772.54</v>
      </c>
      <c r="I93" s="131" t="n">
        <v>-8550772.54</v>
      </c>
      <c r="J93" s="133" t="n">
        <v>0</v>
      </c>
      <c r="K93" s="134" t="n">
        <v>-13926720.13</v>
      </c>
      <c r="L93" s="131" t="n">
        <v>-13926720.13</v>
      </c>
    </row>
    <row r="94" customFormat="false" ht="12.75" hidden="false" customHeight="true" outlineLevel="0" collapsed="false">
      <c r="A94" s="127" t="s">
        <v>150</v>
      </c>
      <c r="B94" s="127"/>
      <c r="C94" s="127"/>
      <c r="D94" s="127"/>
      <c r="E94" s="127"/>
      <c r="F94" s="128" t="n">
        <v>86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27" t="s">
        <v>151</v>
      </c>
      <c r="B95" s="127"/>
      <c r="C95" s="127"/>
      <c r="D95" s="127"/>
      <c r="E95" s="127"/>
      <c r="F95" s="128" t="n">
        <v>87</v>
      </c>
      <c r="G95" s="129"/>
      <c r="H95" s="130" t="n">
        <v>-8550772.54</v>
      </c>
      <c r="I95" s="131" t="n">
        <v>-8550772.54</v>
      </c>
      <c r="J95" s="129"/>
      <c r="K95" s="130" t="n">
        <v>-13926720.13</v>
      </c>
      <c r="L95" s="131" t="n">
        <v>-13926720.13</v>
      </c>
    </row>
    <row r="96" customFormat="false" ht="12.75" hidden="false" customHeight="true" outlineLevel="0" collapsed="false">
      <c r="A96" s="132" t="s">
        <v>152</v>
      </c>
      <c r="B96" s="132"/>
      <c r="C96" s="132"/>
      <c r="D96" s="132"/>
      <c r="E96" s="132"/>
      <c r="F96" s="128" t="n">
        <v>88</v>
      </c>
      <c r="G96" s="133" t="n">
        <v>0</v>
      </c>
      <c r="H96" s="134" t="n">
        <v>-5375947.12000001</v>
      </c>
      <c r="I96" s="131" t="n">
        <v>-5375947.12000001</v>
      </c>
      <c r="J96" s="133" t="n">
        <v>0</v>
      </c>
      <c r="K96" s="134" t="n">
        <v>-1365606.78999999</v>
      </c>
      <c r="L96" s="131" t="n">
        <v>-1365606.78999999</v>
      </c>
      <c r="M96" s="141"/>
    </row>
    <row r="97" customFormat="false" ht="12.75" hidden="false" customHeight="true" outlineLevel="0" collapsed="false">
      <c r="A97" s="127" t="s">
        <v>153</v>
      </c>
      <c r="B97" s="127"/>
      <c r="C97" s="127"/>
      <c r="D97" s="127"/>
      <c r="E97" s="127"/>
      <c r="F97" s="128" t="n">
        <v>89</v>
      </c>
      <c r="G97" s="129"/>
      <c r="H97" s="130"/>
      <c r="I97" s="131" t="n">
        <v>0</v>
      </c>
      <c r="J97" s="129"/>
      <c r="K97" s="130"/>
      <c r="L97" s="131" t="n">
        <v>0</v>
      </c>
    </row>
    <row r="98" customFormat="false" ht="12.75" hidden="false" customHeight="true" outlineLevel="0" collapsed="false">
      <c r="A98" s="127" t="s">
        <v>154</v>
      </c>
      <c r="B98" s="127"/>
      <c r="C98" s="127"/>
      <c r="D98" s="127"/>
      <c r="E98" s="127"/>
      <c r="F98" s="128" t="n">
        <v>90</v>
      </c>
      <c r="G98" s="129"/>
      <c r="H98" s="130" t="n">
        <v>-5375947.12000001</v>
      </c>
      <c r="I98" s="131" t="n">
        <v>-5375947.12000001</v>
      </c>
      <c r="J98" s="129"/>
      <c r="K98" s="130" t="n">
        <v>-1365606.78999999</v>
      </c>
      <c r="L98" s="131" t="n">
        <v>-1365606.78999999</v>
      </c>
    </row>
    <row r="99" customFormat="false" ht="12.75" hidden="false" customHeight="true" outlineLevel="0" collapsed="false">
      <c r="A99" s="132" t="s">
        <v>155</v>
      </c>
      <c r="B99" s="132"/>
      <c r="C99" s="132"/>
      <c r="D99" s="132"/>
      <c r="E99" s="132"/>
      <c r="F99" s="128" t="n">
        <v>91</v>
      </c>
      <c r="G99" s="129"/>
      <c r="H99" s="130" t="n">
        <v>10488417.36</v>
      </c>
      <c r="I99" s="131" t="n">
        <v>10488417.36</v>
      </c>
      <c r="J99" s="129"/>
      <c r="K99" s="130" t="n">
        <v>10545550.53</v>
      </c>
      <c r="L99" s="131" t="n">
        <v>10545550.53</v>
      </c>
    </row>
    <row r="100" customFormat="false" ht="12.75" hidden="false" customHeight="true" outlineLevel="0" collapsed="false">
      <c r="A100" s="132" t="s">
        <v>156</v>
      </c>
      <c r="B100" s="132"/>
      <c r="C100" s="132"/>
      <c r="D100" s="132"/>
      <c r="E100" s="132"/>
      <c r="F100" s="128" t="n">
        <v>92</v>
      </c>
      <c r="G100" s="133" t="n">
        <v>0</v>
      </c>
      <c r="H100" s="134" t="n">
        <v>99185469.69</v>
      </c>
      <c r="I100" s="131" t="n">
        <v>99185469.69</v>
      </c>
      <c r="J100" s="133" t="n">
        <v>0</v>
      </c>
      <c r="K100" s="134" t="n">
        <v>102816014.72</v>
      </c>
      <c r="L100" s="131" t="n">
        <v>102816014.72</v>
      </c>
    </row>
    <row r="101" customFormat="false" ht="12.75" hidden="false" customHeight="true" outlineLevel="0" collapsed="false">
      <c r="A101" s="127" t="s">
        <v>157</v>
      </c>
      <c r="B101" s="127"/>
      <c r="C101" s="127"/>
      <c r="D101" s="127"/>
      <c r="E101" s="127"/>
      <c r="F101" s="128" t="n">
        <v>93</v>
      </c>
      <c r="G101" s="129"/>
      <c r="H101" s="130" t="n">
        <v>31887830.07</v>
      </c>
      <c r="I101" s="131" t="n">
        <v>31887830.07</v>
      </c>
      <c r="J101" s="129"/>
      <c r="K101" s="130" t="n">
        <v>34113562.49</v>
      </c>
      <c r="L101" s="131" t="n">
        <v>34113562.49</v>
      </c>
    </row>
    <row r="102" customFormat="false" ht="12.75" hidden="false" customHeight="true" outlineLevel="0" collapsed="false">
      <c r="A102" s="127" t="s">
        <v>158</v>
      </c>
      <c r="B102" s="127"/>
      <c r="C102" s="127"/>
      <c r="D102" s="127"/>
      <c r="E102" s="127"/>
      <c r="F102" s="128" t="n">
        <v>94</v>
      </c>
      <c r="G102" s="129"/>
      <c r="H102" s="130"/>
      <c r="I102" s="131" t="n">
        <v>0</v>
      </c>
      <c r="J102" s="129"/>
      <c r="K102" s="130"/>
      <c r="L102" s="131" t="n">
        <v>0</v>
      </c>
    </row>
    <row r="103" customFormat="false" ht="12.75" hidden="false" customHeight="true" outlineLevel="0" collapsed="false">
      <c r="A103" s="127" t="s">
        <v>159</v>
      </c>
      <c r="B103" s="127"/>
      <c r="C103" s="127"/>
      <c r="D103" s="127"/>
      <c r="E103" s="127"/>
      <c r="F103" s="128" t="n">
        <v>95</v>
      </c>
      <c r="G103" s="129"/>
      <c r="H103" s="130" t="n">
        <v>67297639.62</v>
      </c>
      <c r="I103" s="131" t="n">
        <v>67297639.62</v>
      </c>
      <c r="J103" s="129"/>
      <c r="K103" s="130" t="n">
        <v>68702452.23</v>
      </c>
      <c r="L103" s="131" t="n">
        <v>68702452.23</v>
      </c>
    </row>
    <row r="104" customFormat="false" ht="19.5" hidden="false" customHeight="true" outlineLevel="0" collapsed="false">
      <c r="A104" s="127" t="s">
        <v>160</v>
      </c>
      <c r="B104" s="127"/>
      <c r="C104" s="127"/>
      <c r="D104" s="127"/>
      <c r="E104" s="127"/>
      <c r="F104" s="128" t="n">
        <v>96</v>
      </c>
      <c r="G104" s="129"/>
      <c r="H104" s="130"/>
      <c r="I104" s="131" t="n">
        <v>0</v>
      </c>
      <c r="J104" s="129"/>
      <c r="K104" s="130"/>
      <c r="L104" s="131" t="n">
        <v>0</v>
      </c>
    </row>
    <row r="105" customFormat="false" ht="12.75" hidden="false" customHeight="true" outlineLevel="0" collapsed="false">
      <c r="A105" s="127" t="s">
        <v>161</v>
      </c>
      <c r="B105" s="127"/>
      <c r="C105" s="127"/>
      <c r="D105" s="127"/>
      <c r="E105" s="127"/>
      <c r="F105" s="128" t="n">
        <v>97</v>
      </c>
      <c r="G105" s="129"/>
      <c r="H105" s="130"/>
      <c r="I105" s="131" t="n">
        <v>0</v>
      </c>
      <c r="J105" s="129"/>
      <c r="K105" s="130"/>
      <c r="L105" s="131" t="n">
        <v>0</v>
      </c>
    </row>
    <row r="106" customFormat="false" ht="12.75" hidden="false" customHeight="true" outlineLevel="0" collapsed="false">
      <c r="A106" s="127" t="s">
        <v>162</v>
      </c>
      <c r="B106" s="127"/>
      <c r="C106" s="127"/>
      <c r="D106" s="127"/>
      <c r="E106" s="127"/>
      <c r="F106" s="128" t="n">
        <v>98</v>
      </c>
      <c r="G106" s="129"/>
      <c r="H106" s="130"/>
      <c r="I106" s="131" t="n">
        <v>0</v>
      </c>
      <c r="J106" s="129"/>
      <c r="K106" s="130"/>
      <c r="L106" s="131" t="n">
        <v>0</v>
      </c>
    </row>
    <row r="107" customFormat="false" ht="33" hidden="false" customHeight="true" outlineLevel="0" collapsed="false">
      <c r="A107" s="132" t="s">
        <v>163</v>
      </c>
      <c r="B107" s="132"/>
      <c r="C107" s="132"/>
      <c r="D107" s="132"/>
      <c r="E107" s="132"/>
      <c r="F107" s="128" t="n">
        <v>99</v>
      </c>
      <c r="G107" s="129"/>
      <c r="H107" s="130"/>
      <c r="I107" s="131" t="n">
        <v>0</v>
      </c>
      <c r="J107" s="129"/>
      <c r="K107" s="130"/>
      <c r="L107" s="131" t="n">
        <v>0</v>
      </c>
    </row>
    <row r="108" customFormat="false" ht="12.75" hidden="false" customHeight="true" outlineLevel="0" collapsed="false">
      <c r="A108" s="132" t="s">
        <v>164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5</v>
      </c>
      <c r="B109" s="127"/>
      <c r="C109" s="127"/>
      <c r="D109" s="127"/>
      <c r="E109" s="127"/>
      <c r="F109" s="128" t="n">
        <v>101</v>
      </c>
      <c r="G109" s="129"/>
      <c r="H109" s="130"/>
      <c r="I109" s="131" t="n">
        <v>0</v>
      </c>
      <c r="J109" s="129"/>
      <c r="K109" s="130"/>
      <c r="L109" s="131" t="n">
        <v>0</v>
      </c>
    </row>
    <row r="110" customFormat="false" ht="12.75" hidden="false" customHeight="true" outlineLevel="0" collapsed="false">
      <c r="A110" s="127" t="s">
        <v>166</v>
      </c>
      <c r="B110" s="127"/>
      <c r="C110" s="127"/>
      <c r="D110" s="127"/>
      <c r="E110" s="127"/>
      <c r="F110" s="128" t="n">
        <v>102</v>
      </c>
      <c r="G110" s="129"/>
      <c r="H110" s="130"/>
      <c r="I110" s="131" t="n">
        <v>0</v>
      </c>
      <c r="J110" s="129"/>
      <c r="K110" s="130"/>
      <c r="L110" s="131" t="n">
        <v>0</v>
      </c>
    </row>
    <row r="111" customFormat="false" ht="12.75" hidden="false" customHeight="true" outlineLevel="0" collapsed="false">
      <c r="A111" s="132" t="s">
        <v>167</v>
      </c>
      <c r="B111" s="132"/>
      <c r="C111" s="132"/>
      <c r="D111" s="132"/>
      <c r="E111" s="132"/>
      <c r="F111" s="128" t="n">
        <v>103</v>
      </c>
      <c r="G111" s="133" t="n">
        <v>0</v>
      </c>
      <c r="H111" s="134" t="n">
        <v>120765.97</v>
      </c>
      <c r="I111" s="131" t="n">
        <v>120765.97</v>
      </c>
      <c r="J111" s="133" t="n">
        <v>0</v>
      </c>
      <c r="K111" s="134" t="n">
        <v>125131.45</v>
      </c>
      <c r="L111" s="131" t="n">
        <v>125131.45</v>
      </c>
    </row>
    <row r="112" customFormat="false" ht="12.75" hidden="false" customHeight="true" outlineLevel="0" collapsed="false">
      <c r="A112" s="127" t="s">
        <v>168</v>
      </c>
      <c r="B112" s="127"/>
      <c r="C112" s="127"/>
      <c r="D112" s="127"/>
      <c r="E112" s="127"/>
      <c r="F112" s="128" t="n">
        <v>104</v>
      </c>
      <c r="G112" s="129"/>
      <c r="H112" s="130" t="n">
        <v>120765.97</v>
      </c>
      <c r="I112" s="131" t="n">
        <v>120765.97</v>
      </c>
      <c r="J112" s="129"/>
      <c r="K112" s="130" t="n">
        <v>125131.45</v>
      </c>
      <c r="L112" s="131" t="n">
        <v>125131.45</v>
      </c>
    </row>
    <row r="113" customFormat="false" ht="12.75" hidden="false" customHeight="true" outlineLevel="0" collapsed="false">
      <c r="A113" s="127" t="s">
        <v>169</v>
      </c>
      <c r="B113" s="127"/>
      <c r="C113" s="127"/>
      <c r="D113" s="127"/>
      <c r="E113" s="127"/>
      <c r="F113" s="128" t="n">
        <v>105</v>
      </c>
      <c r="G113" s="129"/>
      <c r="H113" s="130"/>
      <c r="I113" s="131" t="n">
        <v>0</v>
      </c>
      <c r="J113" s="129"/>
      <c r="K113" s="130"/>
      <c r="L113" s="131" t="n">
        <v>0</v>
      </c>
    </row>
    <row r="114" customFormat="false" ht="12.75" hidden="false" customHeight="true" outlineLevel="0" collapsed="false">
      <c r="A114" s="132" t="s">
        <v>170</v>
      </c>
      <c r="B114" s="132"/>
      <c r="C114" s="132"/>
      <c r="D114" s="132"/>
      <c r="E114" s="132"/>
      <c r="F114" s="128" t="n">
        <v>106</v>
      </c>
      <c r="G114" s="129"/>
      <c r="H114" s="130"/>
      <c r="I114" s="131" t="n">
        <v>0</v>
      </c>
      <c r="J114" s="129"/>
      <c r="K114" s="130"/>
      <c r="L114" s="131" t="n">
        <v>0</v>
      </c>
    </row>
    <row r="115" customFormat="false" ht="12.75" hidden="false" customHeight="true" outlineLevel="0" collapsed="false">
      <c r="A115" s="132" t="s">
        <v>171</v>
      </c>
      <c r="B115" s="132"/>
      <c r="C115" s="132"/>
      <c r="D115" s="132"/>
      <c r="E115" s="132"/>
      <c r="F115" s="128" t="n">
        <v>107</v>
      </c>
      <c r="G115" s="133" t="n">
        <v>0</v>
      </c>
      <c r="H115" s="134" t="n">
        <v>185055.92</v>
      </c>
      <c r="I115" s="131" t="n">
        <v>185055.92</v>
      </c>
      <c r="J115" s="133" t="n">
        <v>0</v>
      </c>
      <c r="K115" s="134" t="n">
        <v>182019.09</v>
      </c>
      <c r="L115" s="131" t="n">
        <v>182019.09</v>
      </c>
    </row>
    <row r="116" customFormat="false" ht="12.75" hidden="false" customHeight="true" outlineLevel="0" collapsed="false">
      <c r="A116" s="127" t="s">
        <v>172</v>
      </c>
      <c r="B116" s="127"/>
      <c r="C116" s="127"/>
      <c r="D116" s="127"/>
      <c r="E116" s="127"/>
      <c r="F116" s="128" t="n">
        <v>108</v>
      </c>
      <c r="G116" s="129"/>
      <c r="H116" s="130"/>
      <c r="I116" s="131" t="n">
        <v>0</v>
      </c>
      <c r="J116" s="129"/>
      <c r="K116" s="130"/>
      <c r="L116" s="131" t="n">
        <v>0</v>
      </c>
    </row>
    <row r="117" customFormat="false" ht="12.75" hidden="false" customHeight="true" outlineLevel="0" collapsed="false">
      <c r="A117" s="127" t="s">
        <v>173</v>
      </c>
      <c r="B117" s="127"/>
      <c r="C117" s="127"/>
      <c r="D117" s="127"/>
      <c r="E117" s="127"/>
      <c r="F117" s="128" t="n">
        <v>109</v>
      </c>
      <c r="G117" s="129"/>
      <c r="H117" s="130"/>
      <c r="I117" s="131" t="n">
        <v>0</v>
      </c>
      <c r="J117" s="129"/>
      <c r="K117" s="130"/>
      <c r="L117" s="131" t="n">
        <v>0</v>
      </c>
    </row>
    <row r="118" customFormat="false" ht="12.75" hidden="false" customHeight="true" outlineLevel="0" collapsed="false">
      <c r="A118" s="127" t="s">
        <v>174</v>
      </c>
      <c r="B118" s="127"/>
      <c r="C118" s="127"/>
      <c r="D118" s="127"/>
      <c r="E118" s="127"/>
      <c r="F118" s="128" t="n">
        <v>110</v>
      </c>
      <c r="G118" s="129"/>
      <c r="H118" s="130" t="n">
        <v>185055.92</v>
      </c>
      <c r="I118" s="131" t="n">
        <v>185055.92</v>
      </c>
      <c r="J118" s="129"/>
      <c r="K118" s="130" t="n">
        <v>182019.09</v>
      </c>
      <c r="L118" s="131" t="n">
        <v>182019.09</v>
      </c>
    </row>
    <row r="119" customFormat="false" ht="12.75" hidden="false" customHeight="true" outlineLevel="0" collapsed="false">
      <c r="A119" s="132" t="s">
        <v>175</v>
      </c>
      <c r="B119" s="132"/>
      <c r="C119" s="132"/>
      <c r="D119" s="132"/>
      <c r="E119" s="132"/>
      <c r="F119" s="128" t="n">
        <v>111</v>
      </c>
      <c r="G119" s="133" t="n">
        <v>0</v>
      </c>
      <c r="H119" s="134" t="n">
        <v>6199630.26</v>
      </c>
      <c r="I119" s="131" t="n">
        <v>6199630.26</v>
      </c>
      <c r="J119" s="133" t="n">
        <v>0</v>
      </c>
      <c r="K119" s="134" t="n">
        <v>8017311.98</v>
      </c>
      <c r="L119" s="131" t="n">
        <v>8017311.98</v>
      </c>
    </row>
    <row r="120" customFormat="false" ht="12.75" hidden="false" customHeight="true" outlineLevel="0" collapsed="false">
      <c r="A120" s="127" t="s">
        <v>176</v>
      </c>
      <c r="B120" s="127"/>
      <c r="C120" s="127"/>
      <c r="D120" s="127"/>
      <c r="E120" s="127"/>
      <c r="F120" s="128" t="n">
        <v>112</v>
      </c>
      <c r="G120" s="129"/>
      <c r="H120" s="130" t="n">
        <v>783666.01</v>
      </c>
      <c r="I120" s="131" t="n">
        <v>783666.01</v>
      </c>
      <c r="J120" s="129"/>
      <c r="K120" s="130" t="n">
        <v>519614.34</v>
      </c>
      <c r="L120" s="131" t="n">
        <v>519614.34</v>
      </c>
    </row>
    <row r="121" customFormat="false" ht="12.75" hidden="false" customHeight="true" outlineLevel="0" collapsed="false">
      <c r="A121" s="127" t="s">
        <v>177</v>
      </c>
      <c r="B121" s="127"/>
      <c r="C121" s="127"/>
      <c r="D121" s="127"/>
      <c r="E121" s="127"/>
      <c r="F121" s="128" t="n">
        <v>113</v>
      </c>
      <c r="G121" s="129"/>
      <c r="H121" s="130" t="n">
        <v>1950823.94</v>
      </c>
      <c r="I121" s="131" t="n">
        <v>1950823.94</v>
      </c>
      <c r="J121" s="129"/>
      <c r="K121" s="130" t="n">
        <v>3716961.49</v>
      </c>
      <c r="L121" s="131" t="n">
        <v>3716961.49</v>
      </c>
    </row>
    <row r="122" customFormat="false" ht="12.75" hidden="false" customHeight="true" outlineLevel="0" collapsed="false">
      <c r="A122" s="127" t="s">
        <v>178</v>
      </c>
      <c r="B122" s="127"/>
      <c r="C122" s="127"/>
      <c r="D122" s="127"/>
      <c r="E122" s="127"/>
      <c r="F122" s="128" t="n">
        <v>114</v>
      </c>
      <c r="G122" s="129"/>
      <c r="H122" s="130"/>
      <c r="I122" s="131" t="n">
        <v>0</v>
      </c>
      <c r="J122" s="129"/>
      <c r="K122" s="130"/>
      <c r="L122" s="131" t="n">
        <v>0</v>
      </c>
    </row>
    <row r="123" customFormat="false" ht="12.75" hidden="false" customHeight="true" outlineLevel="0" collapsed="false">
      <c r="A123" s="127" t="s">
        <v>179</v>
      </c>
      <c r="B123" s="127"/>
      <c r="C123" s="127"/>
      <c r="D123" s="127"/>
      <c r="E123" s="127"/>
      <c r="F123" s="128" t="n">
        <v>115</v>
      </c>
      <c r="G123" s="129"/>
      <c r="H123" s="130" t="n">
        <v>3465140.31</v>
      </c>
      <c r="I123" s="131" t="n">
        <v>3465140.31</v>
      </c>
      <c r="J123" s="129"/>
      <c r="K123" s="130" t="n">
        <v>3780736.15</v>
      </c>
      <c r="L123" s="131" t="n">
        <v>3780736.15</v>
      </c>
    </row>
    <row r="124" customFormat="false" ht="26.25" hidden="false" customHeight="true" outlineLevel="0" collapsed="false">
      <c r="A124" s="132" t="s">
        <v>180</v>
      </c>
      <c r="B124" s="132"/>
      <c r="C124" s="132"/>
      <c r="D124" s="132"/>
      <c r="E124" s="132"/>
      <c r="F124" s="128" t="n">
        <v>116</v>
      </c>
      <c r="G124" s="133" t="n">
        <v>0</v>
      </c>
      <c r="H124" s="134" t="n">
        <v>4034416.55</v>
      </c>
      <c r="I124" s="131" t="n">
        <v>4034416.55</v>
      </c>
      <c r="J124" s="133" t="n">
        <v>0</v>
      </c>
      <c r="K124" s="134" t="n">
        <v>4063861.34</v>
      </c>
      <c r="L124" s="131" t="n">
        <v>4063861.34</v>
      </c>
    </row>
    <row r="125" customFormat="false" ht="12.75" hidden="false" customHeight="true" outlineLevel="0" collapsed="false">
      <c r="A125" s="127" t="s">
        <v>181</v>
      </c>
      <c r="B125" s="127"/>
      <c r="C125" s="127"/>
      <c r="D125" s="127"/>
      <c r="E125" s="127"/>
      <c r="F125" s="128" t="n">
        <v>117</v>
      </c>
      <c r="G125" s="129"/>
      <c r="H125" s="130" t="n">
        <v>914651.28</v>
      </c>
      <c r="I125" s="131" t="n">
        <v>914651.28</v>
      </c>
      <c r="J125" s="129"/>
      <c r="K125" s="130" t="n">
        <v>1088445.91</v>
      </c>
      <c r="L125" s="131" t="n">
        <v>1088445.91</v>
      </c>
    </row>
    <row r="126" customFormat="false" ht="12.75" hidden="false" customHeight="true" outlineLevel="0" collapsed="false">
      <c r="A126" s="127" t="s">
        <v>182</v>
      </c>
      <c r="B126" s="127"/>
      <c r="C126" s="127"/>
      <c r="D126" s="127"/>
      <c r="E126" s="127"/>
      <c r="F126" s="128" t="n">
        <v>118</v>
      </c>
      <c r="G126" s="129"/>
      <c r="H126" s="130" t="n">
        <v>3119765.27</v>
      </c>
      <c r="I126" s="131" t="n">
        <v>3119765.27</v>
      </c>
      <c r="J126" s="129"/>
      <c r="K126" s="130" t="n">
        <v>2975415.43</v>
      </c>
      <c r="L126" s="131" t="n">
        <v>2975415.43</v>
      </c>
    </row>
    <row r="127" customFormat="false" ht="12.75" hidden="false" customHeight="true" outlineLevel="0" collapsed="false">
      <c r="A127" s="132" t="s">
        <v>183</v>
      </c>
      <c r="B127" s="132"/>
      <c r="C127" s="132"/>
      <c r="D127" s="132"/>
      <c r="E127" s="132"/>
      <c r="F127" s="128" t="n">
        <v>119</v>
      </c>
      <c r="G127" s="133" t="n">
        <v>0</v>
      </c>
      <c r="H127" s="134" t="n">
        <v>152283099.97</v>
      </c>
      <c r="I127" s="131" t="n">
        <v>152283099.97</v>
      </c>
      <c r="J127" s="133" t="n">
        <v>0</v>
      </c>
      <c r="K127" s="134" t="n">
        <v>156471088.01</v>
      </c>
      <c r="L127" s="131" t="n">
        <v>156471088.01</v>
      </c>
    </row>
    <row r="128" customFormat="false" ht="12.75" hidden="false" customHeight="true" outlineLevel="0" collapsed="false">
      <c r="A128" s="135" t="s">
        <v>133</v>
      </c>
      <c r="B128" s="135"/>
      <c r="C128" s="135"/>
      <c r="D128" s="135"/>
      <c r="E128" s="135"/>
      <c r="F128" s="136" t="n">
        <v>120</v>
      </c>
      <c r="G128" s="137"/>
      <c r="H128" s="138" t="n">
        <v>9941</v>
      </c>
      <c r="I128" s="139" t="n">
        <v>9941</v>
      </c>
      <c r="J128" s="137"/>
      <c r="K128" s="138" t="n">
        <v>9724.88</v>
      </c>
      <c r="L128" s="139" t="n">
        <v>9724.88</v>
      </c>
    </row>
    <row r="129" customFormat="false" ht="12.75" hidden="false" customHeight="false" outlineLevel="0" collapsed="false">
      <c r="A129" s="142" t="s">
        <v>184</v>
      </c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</row>
    <row r="130" customFormat="false" ht="12.75" hidden="false" customHeight="true" outlineLevel="0" collapsed="false">
      <c r="A130" s="143" t="s">
        <v>185</v>
      </c>
      <c r="B130" s="143"/>
      <c r="C130" s="143"/>
      <c r="D130" s="143"/>
      <c r="E130" s="143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6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7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4" t="s">
        <v>188</v>
      </c>
      <c r="B133" s="145"/>
      <c r="C133" s="145"/>
      <c r="D133" s="145"/>
      <c r="E133" s="145"/>
      <c r="F133" s="145"/>
      <c r="G133" s="145"/>
      <c r="H133" s="146"/>
      <c r="I133" s="146"/>
      <c r="J133" s="146"/>
      <c r="K133" s="147"/>
      <c r="L133" s="147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9.28"/>
    <col collapsed="false" customWidth="false" hidden="false" outlineLevel="0" max="257" min="17" style="112" width="9.14"/>
  </cols>
  <sheetData>
    <row r="1" customFormat="false" ht="15.75" hidden="false" customHeight="false" outlineLevel="0" collapsed="false">
      <c r="A1" s="148" t="s">
        <v>1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3</v>
      </c>
      <c r="L3" s="152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12701373.87</v>
      </c>
      <c r="I7" s="126" t="n">
        <v>12701373.87</v>
      </c>
      <c r="J7" s="124" t="n">
        <v>0</v>
      </c>
      <c r="K7" s="125" t="n">
        <v>13187677.84</v>
      </c>
      <c r="L7" s="126" t="n">
        <v>13187677.84</v>
      </c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/>
      <c r="H8" s="130" t="n">
        <v>16969498.04</v>
      </c>
      <c r="I8" s="131" t="n">
        <v>16969498.04</v>
      </c>
      <c r="J8" s="129"/>
      <c r="K8" s="130" t="n">
        <v>18529416.88</v>
      </c>
      <c r="L8" s="131" t="n">
        <v>18529416.88</v>
      </c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/>
      <c r="L9" s="131" t="n">
        <v>0</v>
      </c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/>
      <c r="H10" s="130" t="n">
        <v>-1054398.52</v>
      </c>
      <c r="I10" s="131" t="n">
        <v>-1054398.52</v>
      </c>
      <c r="J10" s="129"/>
      <c r="K10" s="130" t="n">
        <v>-645421.04</v>
      </c>
      <c r="L10" s="131" t="n">
        <v>-645421.04</v>
      </c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/>
      <c r="H11" s="130" t="n">
        <v>-3103675.81</v>
      </c>
      <c r="I11" s="131" t="n">
        <v>-3103675.81</v>
      </c>
      <c r="J11" s="129"/>
      <c r="K11" s="130" t="n">
        <v>-3548187.11</v>
      </c>
      <c r="L11" s="131" t="n">
        <v>-3548187.11</v>
      </c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/>
      <c r="H12" s="130"/>
      <c r="I12" s="131" t="n">
        <v>0</v>
      </c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/>
      <c r="H13" s="130" t="n">
        <v>17635.8</v>
      </c>
      <c r="I13" s="131" t="n">
        <v>17635.8</v>
      </c>
      <c r="J13" s="129"/>
      <c r="K13" s="130" t="n">
        <v>-2225732.42</v>
      </c>
      <c r="L13" s="131" t="n">
        <v>-2225732.42</v>
      </c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/>
      <c r="H14" s="130" t="n">
        <v>-127685.64</v>
      </c>
      <c r="I14" s="131" t="n">
        <v>-127685.64</v>
      </c>
      <c r="J14" s="129"/>
      <c r="K14" s="130" t="n">
        <v>1077601.53</v>
      </c>
      <c r="L14" s="131" t="n">
        <v>1077601.53</v>
      </c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/>
      <c r="H15" s="130"/>
      <c r="I15" s="131" t="n">
        <v>0</v>
      </c>
      <c r="J15" s="129"/>
      <c r="K15" s="130"/>
      <c r="L15" s="131" t="n">
        <v>0</v>
      </c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1034320.1</v>
      </c>
      <c r="I16" s="131" t="n">
        <v>1034320.1</v>
      </c>
      <c r="J16" s="133" t="n">
        <v>0</v>
      </c>
      <c r="K16" s="134" t="n">
        <v>1244215.55</v>
      </c>
      <c r="L16" s="131" t="n">
        <v>1244215.55</v>
      </c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/>
      <c r="L17" s="131" t="n">
        <v>0</v>
      </c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0</v>
      </c>
      <c r="I18" s="131" t="n">
        <v>0</v>
      </c>
      <c r="J18" s="133" t="n">
        <v>0</v>
      </c>
      <c r="K18" s="134" t="n">
        <v>12778.06</v>
      </c>
      <c r="L18" s="131" t="n">
        <v>12778.06</v>
      </c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/>
      <c r="H19" s="130"/>
      <c r="I19" s="131" t="n">
        <v>0</v>
      </c>
      <c r="J19" s="129"/>
      <c r="K19" s="130" t="n">
        <v>12778.06</v>
      </c>
      <c r="L19" s="131" t="n">
        <v>12778.06</v>
      </c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/>
      <c r="H20" s="130"/>
      <c r="I20" s="131" t="n">
        <v>0</v>
      </c>
      <c r="J20" s="129"/>
      <c r="K20" s="130"/>
      <c r="L20" s="131" t="n">
        <v>0</v>
      </c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/>
      <c r="H22" s="130" t="n">
        <v>831434.01</v>
      </c>
      <c r="I22" s="131" t="n">
        <v>831434.01</v>
      </c>
      <c r="J22" s="129"/>
      <c r="K22" s="130" t="n">
        <v>1026296.75</v>
      </c>
      <c r="L22" s="131" t="n">
        <v>1026296.75</v>
      </c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/>
      <c r="H23" s="130" t="n">
        <v>144155</v>
      </c>
      <c r="I23" s="131" t="n">
        <v>144155</v>
      </c>
      <c r="J23" s="129"/>
      <c r="K23" s="130" t="n">
        <v>7256.99</v>
      </c>
      <c r="L23" s="131" t="n">
        <v>7256.99</v>
      </c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24223.9</v>
      </c>
      <c r="I24" s="131" t="n">
        <v>24223.9</v>
      </c>
      <c r="J24" s="133" t="n">
        <v>0</v>
      </c>
      <c r="K24" s="134" t="n">
        <v>0</v>
      </c>
      <c r="L24" s="131" t="n">
        <v>0</v>
      </c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/>
      <c r="H25" s="130" t="n">
        <v>24223.9</v>
      </c>
      <c r="I25" s="131" t="n">
        <v>24223.9</v>
      </c>
      <c r="J25" s="129"/>
      <c r="K25" s="130"/>
      <c r="L25" s="131" t="n">
        <v>0</v>
      </c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/>
      <c r="L26" s="131" t="n">
        <v>0</v>
      </c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/>
      <c r="H28" s="130" t="n">
        <v>33743.36</v>
      </c>
      <c r="I28" s="131" t="n">
        <v>33743.36</v>
      </c>
      <c r="J28" s="129"/>
      <c r="K28" s="130" t="n">
        <v>60704.46</v>
      </c>
      <c r="L28" s="131" t="n">
        <v>60704.46</v>
      </c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/>
      <c r="H29" s="130" t="n">
        <v>763.83</v>
      </c>
      <c r="I29" s="131" t="n">
        <v>763.83</v>
      </c>
      <c r="J29" s="129"/>
      <c r="K29" s="130" t="n">
        <v>137179.29</v>
      </c>
      <c r="L29" s="131" t="n">
        <v>137179.29</v>
      </c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/>
      <c r="H30" s="130" t="n">
        <v>742136.78</v>
      </c>
      <c r="I30" s="131" t="n">
        <v>742136.78</v>
      </c>
      <c r="J30" s="129"/>
      <c r="K30" s="130" t="n">
        <v>457970.86</v>
      </c>
      <c r="L30" s="131" t="n">
        <v>457970.86</v>
      </c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/>
      <c r="H31" s="130" t="n">
        <v>88019.45</v>
      </c>
      <c r="I31" s="131" t="n">
        <v>88019.45</v>
      </c>
      <c r="J31" s="129"/>
      <c r="K31" s="130" t="n">
        <v>131156.96</v>
      </c>
      <c r="L31" s="131" t="n">
        <v>131156.96</v>
      </c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/>
      <c r="H32" s="130" t="n">
        <v>258362.03</v>
      </c>
      <c r="I32" s="131" t="n">
        <v>258362.03</v>
      </c>
      <c r="J32" s="129"/>
      <c r="K32" s="130" t="n">
        <v>112367.84</v>
      </c>
      <c r="L32" s="131" t="n">
        <v>112367.84</v>
      </c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8821312.37</v>
      </c>
      <c r="I33" s="131" t="n">
        <v>-8821312.37</v>
      </c>
      <c r="J33" s="133" t="n">
        <v>0</v>
      </c>
      <c r="K33" s="134" t="n">
        <v>-6698696.94</v>
      </c>
      <c r="L33" s="131" t="n">
        <v>-6698696.94</v>
      </c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6149817.66</v>
      </c>
      <c r="I34" s="131" t="n">
        <v>-6149817.66</v>
      </c>
      <c r="J34" s="133" t="n">
        <v>0</v>
      </c>
      <c r="K34" s="134" t="n">
        <v>-5409713.65</v>
      </c>
      <c r="L34" s="131" t="n">
        <v>-5409713.65</v>
      </c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/>
      <c r="H35" s="130" t="n">
        <v>-7499507.45</v>
      </c>
      <c r="I35" s="131" t="n">
        <v>-7499507.45</v>
      </c>
      <c r="J35" s="129"/>
      <c r="K35" s="130" t="n">
        <v>-6417964.24</v>
      </c>
      <c r="L35" s="131" t="n">
        <v>-6417964.24</v>
      </c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/>
      <c r="H37" s="130" t="n">
        <v>1349689.79</v>
      </c>
      <c r="I37" s="131" t="n">
        <v>1349689.79</v>
      </c>
      <c r="J37" s="129"/>
      <c r="K37" s="130" t="n">
        <v>1008250.59</v>
      </c>
      <c r="L37" s="131" t="n">
        <v>1008250.59</v>
      </c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2671494.71</v>
      </c>
      <c r="I38" s="131" t="n">
        <v>-2671494.71</v>
      </c>
      <c r="J38" s="133" t="n">
        <v>0</v>
      </c>
      <c r="K38" s="134" t="n">
        <v>-1288983.29</v>
      </c>
      <c r="L38" s="131" t="n">
        <v>-1288983.29</v>
      </c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/>
      <c r="H39" s="130" t="n">
        <v>-3021315.89</v>
      </c>
      <c r="I39" s="131" t="n">
        <v>-3021315.89</v>
      </c>
      <c r="J39" s="129"/>
      <c r="K39" s="130" t="n">
        <v>-1404812.61</v>
      </c>
      <c r="L39" s="131" t="n">
        <v>-1404812.61</v>
      </c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/>
      <c r="H40" s="130"/>
      <c r="I40" s="131" t="n">
        <v>0</v>
      </c>
      <c r="J40" s="129"/>
      <c r="K40" s="130"/>
      <c r="L40" s="131" t="n">
        <v>0</v>
      </c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/>
      <c r="H41" s="130" t="n">
        <v>349821.18</v>
      </c>
      <c r="I41" s="131" t="n">
        <v>349821.18</v>
      </c>
      <c r="J41" s="129"/>
      <c r="K41" s="130" t="n">
        <v>115829.32</v>
      </c>
      <c r="L41" s="131" t="n">
        <v>115829.32</v>
      </c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230782.18</v>
      </c>
      <c r="I42" s="131" t="n">
        <v>230782.18</v>
      </c>
      <c r="J42" s="133" t="n">
        <v>0</v>
      </c>
      <c r="K42" s="134" t="n">
        <v>0</v>
      </c>
      <c r="L42" s="131" t="n">
        <v>0</v>
      </c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 t="n">
        <v>0</v>
      </c>
      <c r="K43" s="134" t="n">
        <v>0</v>
      </c>
      <c r="L43" s="131" t="n">
        <v>0</v>
      </c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/>
      <c r="H44" s="130"/>
      <c r="I44" s="131" t="n">
        <v>0</v>
      </c>
      <c r="J44" s="129"/>
      <c r="K44" s="130"/>
      <c r="L44" s="131" t="n">
        <v>0</v>
      </c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230782.18</v>
      </c>
      <c r="I46" s="131" t="n">
        <v>230782.18</v>
      </c>
      <c r="J46" s="133" t="n">
        <v>0</v>
      </c>
      <c r="K46" s="134" t="n">
        <v>0</v>
      </c>
      <c r="L46" s="131" t="n">
        <v>0</v>
      </c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/>
      <c r="H47" s="130" t="n">
        <v>230782.18</v>
      </c>
      <c r="I47" s="131" t="n">
        <v>230782.18</v>
      </c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/>
      <c r="L48" s="131" t="n">
        <v>0</v>
      </c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/>
      <c r="L49" s="131" t="n">
        <v>0</v>
      </c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/>
      <c r="H51" s="130"/>
      <c r="I51" s="131" t="n">
        <v>0</v>
      </c>
      <c r="J51" s="129"/>
      <c r="K51" s="130"/>
      <c r="L51" s="131" t="n">
        <v>0</v>
      </c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/>
      <c r="L52" s="131" t="n">
        <v>0</v>
      </c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/>
      <c r="L53" s="131" t="n">
        <v>0</v>
      </c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/>
      <c r="L55" s="131" t="n">
        <v>0</v>
      </c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/>
      <c r="L56" s="131" t="n">
        <v>0</v>
      </c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7372478.64</v>
      </c>
      <c r="I57" s="131" t="n">
        <v>-7372478.64</v>
      </c>
      <c r="J57" s="133" t="n">
        <v>0</v>
      </c>
      <c r="K57" s="134" t="n">
        <v>-8601543.28</v>
      </c>
      <c r="L57" s="131" t="n">
        <v>-8601543.28</v>
      </c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3128927.95</v>
      </c>
      <c r="I58" s="131" t="n">
        <v>-3128927.95</v>
      </c>
      <c r="J58" s="133" t="n">
        <v>0</v>
      </c>
      <c r="K58" s="134" t="n">
        <v>-3772717.27</v>
      </c>
      <c r="L58" s="131" t="n">
        <v>-3772717.27</v>
      </c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/>
      <c r="H59" s="130" t="n">
        <v>-3310042.28</v>
      </c>
      <c r="I59" s="131" t="n">
        <v>-3310042.28</v>
      </c>
      <c r="J59" s="129"/>
      <c r="K59" s="130" t="n">
        <v>-3789668.83</v>
      </c>
      <c r="L59" s="131" t="n">
        <v>-3789668.83</v>
      </c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/>
      <c r="H60" s="130" t="n">
        <v>-70373.9</v>
      </c>
      <c r="I60" s="131" t="n">
        <v>-70373.9</v>
      </c>
      <c r="J60" s="129"/>
      <c r="K60" s="130" t="n">
        <v>-131419.06</v>
      </c>
      <c r="L60" s="131" t="n">
        <v>-131419.06</v>
      </c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/>
      <c r="H61" s="130" t="n">
        <v>251488.23</v>
      </c>
      <c r="I61" s="131" t="n">
        <v>251488.23</v>
      </c>
      <c r="J61" s="129"/>
      <c r="K61" s="130" t="n">
        <v>148370.62</v>
      </c>
      <c r="L61" s="131" t="n">
        <v>148370.62</v>
      </c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4243550.69</v>
      </c>
      <c r="I62" s="131" t="n">
        <v>-4243550.69</v>
      </c>
      <c r="J62" s="133" t="n">
        <v>0</v>
      </c>
      <c r="K62" s="134" t="n">
        <v>-4828826.01</v>
      </c>
      <c r="L62" s="131" t="n">
        <v>-4828826.01</v>
      </c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/>
      <c r="H63" s="130" t="n">
        <v>-138107.59</v>
      </c>
      <c r="I63" s="131" t="n">
        <v>-138107.59</v>
      </c>
      <c r="J63" s="129"/>
      <c r="K63" s="130" t="n">
        <v>-196872.49</v>
      </c>
      <c r="L63" s="131" t="n">
        <v>-196872.49</v>
      </c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/>
      <c r="H64" s="130" t="n">
        <v>-1511499.25</v>
      </c>
      <c r="I64" s="131" t="n">
        <v>-1511499.25</v>
      </c>
      <c r="J64" s="129"/>
      <c r="K64" s="130" t="n">
        <v>-1655342.02</v>
      </c>
      <c r="L64" s="131" t="n">
        <v>-1655342.02</v>
      </c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/>
      <c r="H65" s="130" t="n">
        <v>-2593943.85</v>
      </c>
      <c r="I65" s="131" t="n">
        <v>-2593943.85</v>
      </c>
      <c r="J65" s="129"/>
      <c r="K65" s="130" t="n">
        <v>-2976611.5</v>
      </c>
      <c r="L65" s="131" t="n">
        <v>-2976611.5</v>
      </c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439549.48</v>
      </c>
      <c r="I66" s="131" t="n">
        <v>-439549.48</v>
      </c>
      <c r="J66" s="133" t="n">
        <v>0</v>
      </c>
      <c r="K66" s="134" t="n">
        <v>-311032.31</v>
      </c>
      <c r="L66" s="131" t="n">
        <v>-311032.31</v>
      </c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/>
      <c r="H68" s="130" t="n">
        <v>-183123.27</v>
      </c>
      <c r="I68" s="131" t="n">
        <v>-183123.27</v>
      </c>
      <c r="J68" s="129"/>
      <c r="K68" s="130" t="n">
        <v>-181971.63</v>
      </c>
      <c r="L68" s="131" t="n">
        <v>-181971.63</v>
      </c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/>
      <c r="H69" s="130" t="n">
        <v>-5446.54</v>
      </c>
      <c r="I69" s="131" t="n">
        <v>-5446.54</v>
      </c>
      <c r="J69" s="129"/>
      <c r="K69" s="130" t="n">
        <v>-34596.74</v>
      </c>
      <c r="L69" s="131" t="n">
        <v>-34596.74</v>
      </c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/>
      <c r="H70" s="130"/>
      <c r="I70" s="131" t="n">
        <v>0</v>
      </c>
      <c r="J70" s="129"/>
      <c r="K70" s="130"/>
      <c r="L70" s="131" t="n">
        <v>0</v>
      </c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/>
      <c r="H71" s="130" t="n">
        <v>-202229.7</v>
      </c>
      <c r="I71" s="131" t="n">
        <v>-202229.7</v>
      </c>
      <c r="J71" s="129"/>
      <c r="K71" s="130" t="n">
        <v>-23200</v>
      </c>
      <c r="L71" s="131" t="n">
        <v>-23200</v>
      </c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/>
      <c r="H72" s="130" t="n">
        <v>-23770.94</v>
      </c>
      <c r="I72" s="131" t="n">
        <v>-23770.94</v>
      </c>
      <c r="J72" s="129"/>
      <c r="K72" s="130" t="n">
        <v>-59656.99</v>
      </c>
      <c r="L72" s="131" t="n">
        <v>-59656.99</v>
      </c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/>
      <c r="H73" s="130" t="n">
        <v>-24979.03</v>
      </c>
      <c r="I73" s="131" t="n">
        <v>-24979.03</v>
      </c>
      <c r="J73" s="129"/>
      <c r="K73" s="130" t="n">
        <v>-11606.95</v>
      </c>
      <c r="L73" s="131" t="n">
        <v>-11606.95</v>
      </c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1046681.87</v>
      </c>
      <c r="I74" s="131" t="n">
        <v>-1046681.87</v>
      </c>
      <c r="J74" s="133" t="n">
        <v>0</v>
      </c>
      <c r="K74" s="134" t="n">
        <v>-637465.5</v>
      </c>
      <c r="L74" s="131" t="n">
        <v>-637465.5</v>
      </c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/>
      <c r="H75" s="130" t="n">
        <v>-38248.79</v>
      </c>
      <c r="I75" s="131" t="n">
        <v>-38248.79</v>
      </c>
      <c r="J75" s="129"/>
      <c r="K75" s="130" t="n">
        <v>-38867.42</v>
      </c>
      <c r="L75" s="131" t="n">
        <v>-38867.42</v>
      </c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/>
      <c r="H76" s="130" t="n">
        <v>-1008433.08</v>
      </c>
      <c r="I76" s="131" t="n">
        <v>-1008433.08</v>
      </c>
      <c r="J76" s="129"/>
      <c r="K76" s="130" t="n">
        <v>-598598.08</v>
      </c>
      <c r="L76" s="131" t="n">
        <v>-598598.08</v>
      </c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/>
      <c r="H77" s="130" t="n">
        <v>-1556.62</v>
      </c>
      <c r="I77" s="131" t="n">
        <v>-1556.62</v>
      </c>
      <c r="J77" s="129"/>
      <c r="K77" s="130" t="n">
        <v>-250257.81</v>
      </c>
      <c r="L77" s="131" t="n">
        <v>-250257.81</v>
      </c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-2626584.57000001</v>
      </c>
      <c r="I78" s="131" t="n">
        <v>-2626584.57000001</v>
      </c>
      <c r="J78" s="133" t="n">
        <v>0</v>
      </c>
      <c r="K78" s="134" t="n">
        <v>-1365606.78999999</v>
      </c>
      <c r="L78" s="131" t="n">
        <v>-1365606.78999999</v>
      </c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/>
      <c r="L80" s="131" t="n">
        <v>0</v>
      </c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/>
      <c r="L81" s="131" t="n">
        <v>0</v>
      </c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-2626584.57000001</v>
      </c>
      <c r="I82" s="131" t="n">
        <v>-2626584.57000001</v>
      </c>
      <c r="J82" s="133" t="n">
        <v>0</v>
      </c>
      <c r="K82" s="134" t="n">
        <v>-1365606.78999999</v>
      </c>
      <c r="L82" s="131" t="n">
        <v>-1365606.78999999</v>
      </c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14824212.23</v>
      </c>
      <c r="I85" s="154" t="n">
        <v>14824212.23</v>
      </c>
      <c r="J85" s="129" t="n">
        <v>0</v>
      </c>
      <c r="K85" s="130" t="n">
        <v>15133389.05</v>
      </c>
      <c r="L85" s="154" t="n">
        <v>15133389.05</v>
      </c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17450796.8</v>
      </c>
      <c r="I86" s="154" t="n">
        <v>-17450796.8</v>
      </c>
      <c r="J86" s="129" t="n">
        <v>0</v>
      </c>
      <c r="K86" s="130" t="n">
        <v>-16498995.84</v>
      </c>
      <c r="L86" s="154" t="n">
        <v>-16498995.84</v>
      </c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72400.77</v>
      </c>
      <c r="I87" s="131" t="n">
        <v>72400.77</v>
      </c>
      <c r="J87" s="133" t="n">
        <v>0</v>
      </c>
      <c r="K87" s="134" t="n">
        <v>17461.94</v>
      </c>
      <c r="L87" s="131" t="n">
        <v>17461.94</v>
      </c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/>
      <c r="H89" s="130" t="n">
        <v>72400.77</v>
      </c>
      <c r="I89" s="131" t="n">
        <v>72400.77</v>
      </c>
      <c r="J89" s="129"/>
      <c r="K89" s="130" t="n">
        <v>21827.42</v>
      </c>
      <c r="L89" s="131" t="n">
        <v>21827.42</v>
      </c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/>
      <c r="H95" s="130"/>
      <c r="I95" s="131" t="n">
        <v>0</v>
      </c>
      <c r="J95" s="129"/>
      <c r="K95" s="130" t="n">
        <v>-4365.48</v>
      </c>
      <c r="L95" s="131" t="n">
        <v>-4365.48</v>
      </c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-2554183.80000001</v>
      </c>
      <c r="I96" s="131" t="n">
        <v>-2554183.80000001</v>
      </c>
      <c r="J96" s="133" t="n">
        <v>0</v>
      </c>
      <c r="K96" s="134" t="n">
        <v>-1348144.84999999</v>
      </c>
      <c r="L96" s="131" t="n">
        <v>-1348144.84999999</v>
      </c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/>
      <c r="L97" s="131" t="n">
        <v>0</v>
      </c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/>
      <c r="L98" s="131" t="n">
        <v>0</v>
      </c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/>
      <c r="H99" s="138"/>
      <c r="I99" s="139" t="n">
        <v>0</v>
      </c>
      <c r="J99" s="137"/>
      <c r="K99" s="138"/>
      <c r="L99" s="139" t="n">
        <v>0</v>
      </c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12" width="9.14"/>
    <col collapsed="false" customWidth="true" hidden="false" outlineLevel="0" max="14" min="14" style="112" width="10.28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58" t="s">
        <v>283</v>
      </c>
      <c r="B1" s="159"/>
      <c r="C1" s="159"/>
      <c r="D1" s="159"/>
      <c r="E1" s="159"/>
      <c r="F1" s="159"/>
      <c r="G1" s="159"/>
      <c r="H1" s="160"/>
      <c r="I1" s="160"/>
      <c r="J1" s="161"/>
      <c r="K1" s="162"/>
      <c r="L1" s="163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3</v>
      </c>
      <c r="L3" s="152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12701373.87</v>
      </c>
      <c r="I7" s="126" t="n">
        <v>12701373.87</v>
      </c>
      <c r="J7" s="124" t="n">
        <v>0</v>
      </c>
      <c r="K7" s="125" t="n">
        <v>13187677.84</v>
      </c>
      <c r="L7" s="126" t="n">
        <v>13187677.84</v>
      </c>
      <c r="N7" s="141"/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/>
      <c r="H8" s="130" t="n">
        <v>16969498.04</v>
      </c>
      <c r="I8" s="131" t="n">
        <v>16969498.04</v>
      </c>
      <c r="J8" s="129"/>
      <c r="K8" s="130" t="n">
        <v>18529416.88</v>
      </c>
      <c r="L8" s="131" t="n">
        <v>18529416.88</v>
      </c>
      <c r="N8" s="141"/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/>
      <c r="L9" s="131" t="n">
        <v>0</v>
      </c>
      <c r="N9" s="141"/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/>
      <c r="H10" s="130" t="n">
        <v>-1054398.52</v>
      </c>
      <c r="I10" s="131" t="n">
        <v>-1054398.52</v>
      </c>
      <c r="J10" s="129"/>
      <c r="K10" s="130" t="n">
        <v>-645421.04</v>
      </c>
      <c r="L10" s="131" t="n">
        <v>-645421.04</v>
      </c>
      <c r="N10" s="141"/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/>
      <c r="H11" s="130" t="n">
        <v>-3103675.81</v>
      </c>
      <c r="I11" s="131" t="n">
        <v>-3103675.81</v>
      </c>
      <c r="J11" s="129"/>
      <c r="K11" s="130" t="n">
        <v>-3548187.11</v>
      </c>
      <c r="L11" s="131" t="n">
        <v>-3548187.11</v>
      </c>
      <c r="N11" s="141"/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/>
      <c r="H12" s="130"/>
      <c r="I12" s="131" t="n">
        <v>0</v>
      </c>
      <c r="J12" s="129"/>
      <c r="K12" s="130"/>
      <c r="L12" s="131" t="n">
        <v>0</v>
      </c>
      <c r="N12" s="141"/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/>
      <c r="H13" s="130" t="n">
        <v>17635.8</v>
      </c>
      <c r="I13" s="131" t="n">
        <v>17635.8</v>
      </c>
      <c r="J13" s="129"/>
      <c r="K13" s="130" t="n">
        <v>-2225732.42</v>
      </c>
      <c r="L13" s="131" t="n">
        <v>-2225732.42</v>
      </c>
      <c r="N13" s="141"/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/>
      <c r="H14" s="130" t="n">
        <v>-127685.64</v>
      </c>
      <c r="I14" s="131" t="n">
        <v>-127685.64</v>
      </c>
      <c r="J14" s="129"/>
      <c r="K14" s="130" t="n">
        <v>1077601.53</v>
      </c>
      <c r="L14" s="131" t="n">
        <v>1077601.53</v>
      </c>
      <c r="N14" s="141"/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/>
      <c r="H15" s="130"/>
      <c r="I15" s="131" t="n">
        <v>0</v>
      </c>
      <c r="J15" s="129"/>
      <c r="K15" s="130"/>
      <c r="L15" s="131" t="n">
        <v>0</v>
      </c>
      <c r="N15" s="141"/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1034320.1</v>
      </c>
      <c r="I16" s="131" t="n">
        <v>1034320.1</v>
      </c>
      <c r="J16" s="133" t="n">
        <v>0</v>
      </c>
      <c r="K16" s="134" t="n">
        <v>1244215.55</v>
      </c>
      <c r="L16" s="131" t="n">
        <v>1244215.55</v>
      </c>
      <c r="N16" s="141"/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/>
      <c r="L17" s="131" t="n">
        <v>0</v>
      </c>
      <c r="N17" s="141"/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0</v>
      </c>
      <c r="I18" s="131" t="n">
        <v>0</v>
      </c>
      <c r="J18" s="133" t="n">
        <v>0</v>
      </c>
      <c r="K18" s="134" t="n">
        <v>12778.06</v>
      </c>
      <c r="L18" s="131" t="n">
        <v>12778.06</v>
      </c>
      <c r="N18" s="141"/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/>
      <c r="H19" s="130"/>
      <c r="I19" s="131" t="n">
        <v>0</v>
      </c>
      <c r="J19" s="129"/>
      <c r="K19" s="130" t="n">
        <v>12778.06</v>
      </c>
      <c r="L19" s="131" t="n">
        <v>12778.06</v>
      </c>
      <c r="N19" s="141"/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/>
      <c r="H20" s="130"/>
      <c r="I20" s="131" t="n">
        <v>0</v>
      </c>
      <c r="J20" s="129"/>
      <c r="K20" s="130"/>
      <c r="L20" s="131" t="n">
        <v>0</v>
      </c>
      <c r="N20" s="141"/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  <c r="N21" s="141"/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/>
      <c r="H22" s="130" t="n">
        <v>831434.01</v>
      </c>
      <c r="I22" s="131" t="n">
        <v>831434.01</v>
      </c>
      <c r="J22" s="129"/>
      <c r="K22" s="130" t="n">
        <v>1026296.75</v>
      </c>
      <c r="L22" s="131" t="n">
        <v>1026296.75</v>
      </c>
      <c r="N22" s="141"/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/>
      <c r="H23" s="130" t="n">
        <v>144155</v>
      </c>
      <c r="I23" s="131" t="n">
        <v>144155</v>
      </c>
      <c r="J23" s="129"/>
      <c r="K23" s="130" t="n">
        <v>7256.99</v>
      </c>
      <c r="L23" s="131" t="n">
        <v>7256.99</v>
      </c>
      <c r="N23" s="141"/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24223.9</v>
      </c>
      <c r="I24" s="131" t="n">
        <v>24223.9</v>
      </c>
      <c r="J24" s="133" t="n">
        <v>0</v>
      </c>
      <c r="K24" s="134" t="n">
        <v>0</v>
      </c>
      <c r="L24" s="131" t="n">
        <v>0</v>
      </c>
      <c r="N24" s="141"/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/>
      <c r="H25" s="130" t="n">
        <v>24223.9</v>
      </c>
      <c r="I25" s="131" t="n">
        <v>24223.9</v>
      </c>
      <c r="J25" s="129"/>
      <c r="K25" s="130"/>
      <c r="L25" s="131" t="n">
        <v>0</v>
      </c>
      <c r="N25" s="141"/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/>
      <c r="L26" s="131" t="n">
        <v>0</v>
      </c>
      <c r="N26" s="141"/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  <c r="N27" s="141"/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/>
      <c r="H28" s="130" t="n">
        <v>33743.36</v>
      </c>
      <c r="I28" s="131" t="n">
        <v>33743.36</v>
      </c>
      <c r="J28" s="129"/>
      <c r="K28" s="130" t="n">
        <v>60704.46</v>
      </c>
      <c r="L28" s="131" t="n">
        <v>60704.46</v>
      </c>
      <c r="N28" s="141"/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/>
      <c r="H29" s="130" t="n">
        <v>763.83</v>
      </c>
      <c r="I29" s="131" t="n">
        <v>763.83</v>
      </c>
      <c r="J29" s="129"/>
      <c r="K29" s="130" t="n">
        <v>137179.29</v>
      </c>
      <c r="L29" s="131" t="n">
        <v>137179.29</v>
      </c>
      <c r="N29" s="141"/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/>
      <c r="H30" s="130" t="n">
        <v>742136.78</v>
      </c>
      <c r="I30" s="131" t="n">
        <v>742136.78</v>
      </c>
      <c r="J30" s="129"/>
      <c r="K30" s="130" t="n">
        <v>457970.86</v>
      </c>
      <c r="L30" s="131" t="n">
        <v>457970.86</v>
      </c>
      <c r="N30" s="141"/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/>
      <c r="H31" s="130" t="n">
        <v>88019.45</v>
      </c>
      <c r="I31" s="131" t="n">
        <v>88019.45</v>
      </c>
      <c r="J31" s="129"/>
      <c r="K31" s="130" t="n">
        <v>131156.96</v>
      </c>
      <c r="L31" s="131" t="n">
        <v>131156.96</v>
      </c>
      <c r="N31" s="141"/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/>
      <c r="H32" s="130" t="n">
        <v>258362.03</v>
      </c>
      <c r="I32" s="131" t="n">
        <v>258362.03</v>
      </c>
      <c r="J32" s="129"/>
      <c r="K32" s="130" t="n">
        <v>112367.84</v>
      </c>
      <c r="L32" s="131" t="n">
        <v>112367.84</v>
      </c>
      <c r="N32" s="141"/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8821312.37</v>
      </c>
      <c r="I33" s="131" t="n">
        <v>-8821312.37</v>
      </c>
      <c r="J33" s="133" t="n">
        <v>0</v>
      </c>
      <c r="K33" s="134" t="n">
        <v>-6698696.94</v>
      </c>
      <c r="L33" s="131" t="n">
        <v>-6698696.94</v>
      </c>
      <c r="N33" s="141"/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6149817.66</v>
      </c>
      <c r="I34" s="131" t="n">
        <v>-6149817.66</v>
      </c>
      <c r="J34" s="133" t="n">
        <v>0</v>
      </c>
      <c r="K34" s="134" t="n">
        <v>-5409713.65</v>
      </c>
      <c r="L34" s="131" t="n">
        <v>-5409713.65</v>
      </c>
      <c r="N34" s="141"/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/>
      <c r="H35" s="130" t="n">
        <v>-7499507.45</v>
      </c>
      <c r="I35" s="131" t="n">
        <v>-7499507.45</v>
      </c>
      <c r="J35" s="129"/>
      <c r="K35" s="130" t="n">
        <v>-6417964.24</v>
      </c>
      <c r="L35" s="131" t="n">
        <v>-6417964.24</v>
      </c>
      <c r="N35" s="141"/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/>
      <c r="L36" s="131" t="n">
        <v>0</v>
      </c>
      <c r="N36" s="141"/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/>
      <c r="H37" s="130" t="n">
        <v>1349689.79</v>
      </c>
      <c r="I37" s="131" t="n">
        <v>1349689.79</v>
      </c>
      <c r="J37" s="129"/>
      <c r="K37" s="130" t="n">
        <v>1008250.59</v>
      </c>
      <c r="L37" s="131" t="n">
        <v>1008250.59</v>
      </c>
      <c r="N37" s="141"/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2671494.71</v>
      </c>
      <c r="I38" s="131" t="n">
        <v>-2671494.71</v>
      </c>
      <c r="J38" s="133" t="n">
        <v>0</v>
      </c>
      <c r="K38" s="134" t="n">
        <v>-1288983.29</v>
      </c>
      <c r="L38" s="131" t="n">
        <v>-1288983.29</v>
      </c>
      <c r="N38" s="141"/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/>
      <c r="H39" s="130" t="n">
        <v>-3021315.89</v>
      </c>
      <c r="I39" s="131" t="n">
        <v>-3021315.89</v>
      </c>
      <c r="J39" s="129"/>
      <c r="K39" s="130" t="n">
        <v>-1404812.61</v>
      </c>
      <c r="L39" s="131" t="n">
        <v>-1404812.61</v>
      </c>
      <c r="N39" s="141"/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/>
      <c r="H40" s="130"/>
      <c r="I40" s="131" t="n">
        <v>0</v>
      </c>
      <c r="J40" s="129"/>
      <c r="K40" s="130"/>
      <c r="L40" s="131" t="n">
        <v>0</v>
      </c>
      <c r="N40" s="141"/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/>
      <c r="H41" s="130" t="n">
        <v>349821.18</v>
      </c>
      <c r="I41" s="131" t="n">
        <v>349821.18</v>
      </c>
      <c r="J41" s="129"/>
      <c r="K41" s="130" t="n">
        <v>115829.32</v>
      </c>
      <c r="L41" s="131" t="n">
        <v>115829.32</v>
      </c>
      <c r="N41" s="141"/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230782.18</v>
      </c>
      <c r="I42" s="131" t="n">
        <v>230782.18</v>
      </c>
      <c r="J42" s="133" t="n">
        <v>0</v>
      </c>
      <c r="K42" s="134" t="n">
        <v>0</v>
      </c>
      <c r="L42" s="131" t="n">
        <v>0</v>
      </c>
      <c r="N42" s="141"/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 t="n">
        <v>0</v>
      </c>
      <c r="K43" s="134" t="n">
        <v>0</v>
      </c>
      <c r="L43" s="131" t="n">
        <v>0</v>
      </c>
      <c r="N43" s="141"/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/>
      <c r="H44" s="130"/>
      <c r="I44" s="131" t="n">
        <v>0</v>
      </c>
      <c r="J44" s="129"/>
      <c r="K44" s="130"/>
      <c r="L44" s="131" t="n">
        <v>0</v>
      </c>
      <c r="N44" s="141"/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  <c r="N45" s="141"/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230782.18</v>
      </c>
      <c r="I46" s="131" t="n">
        <v>230782.18</v>
      </c>
      <c r="J46" s="133" t="n">
        <v>0</v>
      </c>
      <c r="K46" s="134" t="n">
        <v>0</v>
      </c>
      <c r="L46" s="131" t="n">
        <v>0</v>
      </c>
      <c r="N46" s="141"/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/>
      <c r="H47" s="130" t="n">
        <v>230782.18</v>
      </c>
      <c r="I47" s="131" t="n">
        <v>230782.18</v>
      </c>
      <c r="J47" s="129"/>
      <c r="K47" s="130"/>
      <c r="L47" s="131" t="n">
        <v>0</v>
      </c>
      <c r="N47" s="141"/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/>
      <c r="L48" s="131" t="n">
        <v>0</v>
      </c>
      <c r="N48" s="141"/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/>
      <c r="L49" s="131" t="n">
        <v>0</v>
      </c>
      <c r="N49" s="141"/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  <c r="N50" s="141"/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/>
      <c r="H51" s="130"/>
      <c r="I51" s="131" t="n">
        <v>0</v>
      </c>
      <c r="J51" s="129"/>
      <c r="K51" s="130"/>
      <c r="L51" s="131" t="n">
        <v>0</v>
      </c>
      <c r="N51" s="141"/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/>
      <c r="L52" s="131" t="n">
        <v>0</v>
      </c>
      <c r="N52" s="141"/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/>
      <c r="L53" s="131" t="n">
        <v>0</v>
      </c>
      <c r="N53" s="141"/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N54" s="141"/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/>
      <c r="L55" s="131" t="n">
        <v>0</v>
      </c>
      <c r="N55" s="141"/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/>
      <c r="L56" s="131" t="n">
        <v>0</v>
      </c>
      <c r="N56" s="141"/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7372478.64</v>
      </c>
      <c r="I57" s="131" t="n">
        <v>-7372478.64</v>
      </c>
      <c r="J57" s="133" t="n">
        <v>0</v>
      </c>
      <c r="K57" s="134" t="n">
        <v>-8601543.28</v>
      </c>
      <c r="L57" s="131" t="n">
        <v>-8601543.28</v>
      </c>
      <c r="N57" s="141"/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3128927.95</v>
      </c>
      <c r="I58" s="131" t="n">
        <v>-3128927.95</v>
      </c>
      <c r="J58" s="133" t="n">
        <v>0</v>
      </c>
      <c r="K58" s="134" t="n">
        <v>-3772717.27</v>
      </c>
      <c r="L58" s="131" t="n">
        <v>-3772717.27</v>
      </c>
      <c r="N58" s="141"/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/>
      <c r="H59" s="130" t="n">
        <v>-3310042.28</v>
      </c>
      <c r="I59" s="131" t="n">
        <v>-3310042.28</v>
      </c>
      <c r="J59" s="129"/>
      <c r="K59" s="130" t="n">
        <v>-3789668.83</v>
      </c>
      <c r="L59" s="131" t="n">
        <v>-3789668.83</v>
      </c>
      <c r="N59" s="141"/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/>
      <c r="H60" s="130" t="n">
        <v>-70373.9</v>
      </c>
      <c r="I60" s="131" t="n">
        <v>-70373.9</v>
      </c>
      <c r="J60" s="129"/>
      <c r="K60" s="130" t="n">
        <v>-131419.06</v>
      </c>
      <c r="L60" s="131" t="n">
        <v>-131419.06</v>
      </c>
      <c r="N60" s="141"/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/>
      <c r="H61" s="130" t="n">
        <v>251488.23</v>
      </c>
      <c r="I61" s="131" t="n">
        <v>251488.23</v>
      </c>
      <c r="J61" s="129"/>
      <c r="K61" s="130" t="n">
        <v>148370.62</v>
      </c>
      <c r="L61" s="131" t="n">
        <v>148370.62</v>
      </c>
      <c r="N61" s="141"/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4243550.69</v>
      </c>
      <c r="I62" s="131" t="n">
        <v>-4243550.69</v>
      </c>
      <c r="J62" s="133" t="n">
        <v>0</v>
      </c>
      <c r="K62" s="134" t="n">
        <v>-4828826.01</v>
      </c>
      <c r="L62" s="131" t="n">
        <v>-4828826.01</v>
      </c>
      <c r="N62" s="141"/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/>
      <c r="H63" s="130" t="n">
        <v>-138107.59</v>
      </c>
      <c r="I63" s="131" t="n">
        <v>-138107.59</v>
      </c>
      <c r="J63" s="129"/>
      <c r="K63" s="130" t="n">
        <v>-196872.49</v>
      </c>
      <c r="L63" s="131" t="n">
        <v>-196872.49</v>
      </c>
      <c r="N63" s="141"/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/>
      <c r="H64" s="130" t="n">
        <v>-1511499.25</v>
      </c>
      <c r="I64" s="131" t="n">
        <v>-1511499.25</v>
      </c>
      <c r="J64" s="129"/>
      <c r="K64" s="130" t="n">
        <v>-1655342.02</v>
      </c>
      <c r="L64" s="131" t="n">
        <v>-1655342.02</v>
      </c>
      <c r="N64" s="141"/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/>
      <c r="H65" s="130" t="n">
        <v>-2593943.85</v>
      </c>
      <c r="I65" s="131" t="n">
        <v>-2593943.85</v>
      </c>
      <c r="J65" s="129"/>
      <c r="K65" s="130" t="n">
        <v>-2976611.5</v>
      </c>
      <c r="L65" s="131" t="n">
        <v>-2976611.5</v>
      </c>
      <c r="N65" s="141"/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439549.48</v>
      </c>
      <c r="I66" s="131" t="n">
        <v>-439549.48</v>
      </c>
      <c r="J66" s="133" t="n">
        <v>0</v>
      </c>
      <c r="K66" s="134" t="n">
        <v>-311032.31</v>
      </c>
      <c r="L66" s="131" t="n">
        <v>-311032.31</v>
      </c>
      <c r="N66" s="141"/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  <c r="N67" s="141"/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/>
      <c r="H68" s="130" t="n">
        <v>-183123.27</v>
      </c>
      <c r="I68" s="131" t="n">
        <v>-183123.27</v>
      </c>
      <c r="J68" s="129"/>
      <c r="K68" s="130" t="n">
        <v>-181971.63</v>
      </c>
      <c r="L68" s="131" t="n">
        <v>-181971.63</v>
      </c>
      <c r="N68" s="141"/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/>
      <c r="H69" s="130" t="n">
        <v>-5446.54</v>
      </c>
      <c r="I69" s="131" t="n">
        <v>-5446.54</v>
      </c>
      <c r="J69" s="129"/>
      <c r="K69" s="130" t="n">
        <v>-34596.74</v>
      </c>
      <c r="L69" s="131" t="n">
        <v>-34596.74</v>
      </c>
      <c r="N69" s="141"/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/>
      <c r="H70" s="130"/>
      <c r="I70" s="131" t="n">
        <v>0</v>
      </c>
      <c r="J70" s="129"/>
      <c r="K70" s="130"/>
      <c r="L70" s="131" t="n">
        <v>0</v>
      </c>
      <c r="N70" s="141"/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/>
      <c r="H71" s="130" t="n">
        <v>-202229.7</v>
      </c>
      <c r="I71" s="131" t="n">
        <v>-202229.7</v>
      </c>
      <c r="J71" s="129"/>
      <c r="K71" s="130" t="n">
        <v>-23200</v>
      </c>
      <c r="L71" s="131" t="n">
        <v>-23200</v>
      </c>
      <c r="N71" s="141"/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/>
      <c r="H72" s="130" t="n">
        <v>-23770.94</v>
      </c>
      <c r="I72" s="131" t="n">
        <v>-23770.94</v>
      </c>
      <c r="J72" s="129"/>
      <c r="K72" s="130" t="n">
        <v>-59656.99</v>
      </c>
      <c r="L72" s="131" t="n">
        <v>-59656.99</v>
      </c>
      <c r="N72" s="141"/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/>
      <c r="H73" s="130" t="n">
        <v>-24979.03</v>
      </c>
      <c r="I73" s="131" t="n">
        <v>-24979.03</v>
      </c>
      <c r="J73" s="129"/>
      <c r="K73" s="130" t="n">
        <v>-11606.95</v>
      </c>
      <c r="L73" s="131" t="n">
        <v>-11606.95</v>
      </c>
      <c r="N73" s="141"/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1046681.87</v>
      </c>
      <c r="I74" s="131" t="n">
        <v>-1046681.87</v>
      </c>
      <c r="J74" s="133" t="n">
        <v>0</v>
      </c>
      <c r="K74" s="134" t="n">
        <v>-637465.5</v>
      </c>
      <c r="L74" s="131" t="n">
        <v>-637465.5</v>
      </c>
      <c r="N74" s="141"/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/>
      <c r="H75" s="130" t="n">
        <v>-38248.79</v>
      </c>
      <c r="I75" s="131" t="n">
        <v>-38248.79</v>
      </c>
      <c r="J75" s="129"/>
      <c r="K75" s="130" t="n">
        <v>-38867.42</v>
      </c>
      <c r="L75" s="131" t="n">
        <v>-38867.42</v>
      </c>
      <c r="N75" s="141"/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/>
      <c r="H76" s="130" t="n">
        <v>-1008433.08</v>
      </c>
      <c r="I76" s="131" t="n">
        <v>-1008433.08</v>
      </c>
      <c r="J76" s="129"/>
      <c r="K76" s="130" t="n">
        <v>-598598.08</v>
      </c>
      <c r="L76" s="131" t="n">
        <v>-598598.08</v>
      </c>
      <c r="N76" s="141"/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/>
      <c r="H77" s="130" t="n">
        <v>-1556.62</v>
      </c>
      <c r="I77" s="131" t="n">
        <v>-1556.62</v>
      </c>
      <c r="J77" s="129"/>
      <c r="K77" s="130" t="n">
        <v>-250257.81</v>
      </c>
      <c r="L77" s="131" t="n">
        <v>-250257.81</v>
      </c>
      <c r="N77" s="141"/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-2626584.57000001</v>
      </c>
      <c r="I78" s="131" t="n">
        <v>-2626584.57000001</v>
      </c>
      <c r="J78" s="133" t="n">
        <v>0</v>
      </c>
      <c r="K78" s="134" t="n">
        <v>-1365606.78999999</v>
      </c>
      <c r="L78" s="131" t="n">
        <v>-1365606.78999999</v>
      </c>
      <c r="N78" s="141"/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N79" s="141"/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/>
      <c r="L80" s="131" t="n">
        <v>0</v>
      </c>
      <c r="N80" s="141"/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/>
      <c r="L81" s="131" t="n">
        <v>0</v>
      </c>
      <c r="N81" s="141"/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-2626584.57000001</v>
      </c>
      <c r="I82" s="131" t="n">
        <v>-2626584.57000001</v>
      </c>
      <c r="J82" s="133" t="n">
        <v>0</v>
      </c>
      <c r="K82" s="134" t="n">
        <v>-1365606.78999999</v>
      </c>
      <c r="L82" s="131" t="n">
        <v>-1365606.78999999</v>
      </c>
      <c r="N82" s="141"/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/>
      <c r="L83" s="131" t="n">
        <v>0</v>
      </c>
      <c r="N83" s="141"/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/>
      <c r="L84" s="131" t="n">
        <v>0</v>
      </c>
      <c r="N84" s="141"/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14824212.23</v>
      </c>
      <c r="I85" s="154" t="n">
        <v>14824212.23</v>
      </c>
      <c r="J85" s="129" t="n">
        <v>0</v>
      </c>
      <c r="K85" s="130" t="n">
        <v>15133389.05</v>
      </c>
      <c r="L85" s="154" t="n">
        <v>15133389.05</v>
      </c>
      <c r="N85" s="141"/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17450796.8</v>
      </c>
      <c r="I86" s="154" t="n">
        <v>-17450796.8</v>
      </c>
      <c r="J86" s="129" t="n">
        <v>0</v>
      </c>
      <c r="K86" s="130" t="n">
        <v>-16498995.84</v>
      </c>
      <c r="L86" s="154" t="n">
        <v>-16498995.84</v>
      </c>
      <c r="N86" s="141"/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72400.77</v>
      </c>
      <c r="I87" s="131" t="n">
        <v>72400.77</v>
      </c>
      <c r="J87" s="133" t="n">
        <v>0</v>
      </c>
      <c r="K87" s="134" t="n">
        <v>17461.94</v>
      </c>
      <c r="L87" s="131" t="n">
        <v>17461.94</v>
      </c>
      <c r="N87" s="141"/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/>
      <c r="H88" s="130"/>
      <c r="I88" s="131" t="n">
        <v>0</v>
      </c>
      <c r="J88" s="129"/>
      <c r="K88" s="130"/>
      <c r="L88" s="131" t="n">
        <v>0</v>
      </c>
      <c r="N88" s="141"/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/>
      <c r="H89" s="130" t="n">
        <v>72400.77</v>
      </c>
      <c r="I89" s="131" t="n">
        <v>72400.77</v>
      </c>
      <c r="J89" s="129"/>
      <c r="K89" s="130" t="n">
        <v>21827.42</v>
      </c>
      <c r="L89" s="131" t="n">
        <v>21827.42</v>
      </c>
      <c r="N89" s="141"/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  <c r="N90" s="141"/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  <c r="N91" s="141"/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  <c r="N92" s="141"/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  <c r="N93" s="141"/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  <c r="N94" s="141"/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/>
      <c r="H95" s="130"/>
      <c r="I95" s="131" t="n">
        <v>0</v>
      </c>
      <c r="J95" s="129"/>
      <c r="K95" s="130" t="n">
        <v>-4365.48</v>
      </c>
      <c r="L95" s="131" t="n">
        <v>-4365.48</v>
      </c>
      <c r="N95" s="141"/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-2554183.80000001</v>
      </c>
      <c r="I96" s="131" t="n">
        <v>-2554183.80000001</v>
      </c>
      <c r="J96" s="133" t="n">
        <v>0</v>
      </c>
      <c r="K96" s="134" t="n">
        <v>-1348144.84999999</v>
      </c>
      <c r="L96" s="131" t="n">
        <v>-1348144.84999999</v>
      </c>
      <c r="N96" s="141"/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/>
      <c r="L97" s="131" t="n">
        <v>0</v>
      </c>
      <c r="N97" s="141"/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/>
      <c r="L98" s="131" t="n">
        <v>0</v>
      </c>
      <c r="N98" s="141"/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/>
      <c r="H99" s="138"/>
      <c r="I99" s="139" t="n">
        <v>0</v>
      </c>
      <c r="J99" s="137"/>
      <c r="K99" s="138"/>
      <c r="L99" s="139" t="n">
        <v>0</v>
      </c>
      <c r="N99" s="141"/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63" width="9.14"/>
    <col collapsed="false" customWidth="true" hidden="false" outlineLevel="0" max="13" min="13" style="163" width="9.28"/>
    <col collapsed="false" customWidth="false" hidden="false" outlineLevel="0" max="257" min="14" style="163" width="9.14"/>
  </cols>
  <sheetData>
    <row r="1" customFormat="false" ht="12.75" hidden="false" customHeight="true" outlineLevel="0" collapsed="false">
      <c r="A1" s="164" t="s">
        <v>284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true" outlineLevel="0" collapsed="false">
      <c r="A2" s="165" t="s">
        <v>190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69" t="s">
        <v>53</v>
      </c>
    </row>
    <row r="4" customFormat="false" ht="33.75" hidden="false" customHeight="true" outlineLevel="0" collapsed="false">
      <c r="A4" s="170" t="s">
        <v>285</v>
      </c>
      <c r="B4" s="170"/>
      <c r="C4" s="170"/>
      <c r="D4" s="170"/>
      <c r="E4" s="170"/>
      <c r="F4" s="170"/>
      <c r="G4" s="170"/>
      <c r="H4" s="170"/>
      <c r="I4" s="170" t="s">
        <v>286</v>
      </c>
      <c r="J4" s="171" t="s">
        <v>56</v>
      </c>
      <c r="K4" s="171" t="s">
        <v>57</v>
      </c>
    </row>
    <row r="5" customFormat="false" ht="12.75" hidden="false" customHeight="tru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87</v>
      </c>
      <c r="K5" s="173" t="s">
        <v>288</v>
      </c>
    </row>
    <row r="6" customFormat="false" ht="12.75" hidden="false" customHeight="true" outlineLevel="0" collapsed="false">
      <c r="A6" s="174" t="s">
        <v>289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J7+J18+J36</f>
        <v>2276578.11</v>
      </c>
      <c r="K6" s="176" t="n">
        <f aca="false">K7+K18+K36</f>
        <v>575015.060000001</v>
      </c>
    </row>
    <row r="7" customFormat="false" ht="12.75" hidden="false" customHeight="true" outlineLevel="0" collapsed="false">
      <c r="A7" s="132" t="s">
        <v>290</v>
      </c>
      <c r="B7" s="132"/>
      <c r="C7" s="132"/>
      <c r="D7" s="132"/>
      <c r="E7" s="132"/>
      <c r="F7" s="132"/>
      <c r="G7" s="132"/>
      <c r="H7" s="132"/>
      <c r="I7" s="177" t="n">
        <v>2</v>
      </c>
      <c r="J7" s="178" t="n">
        <f aca="false">J8+J9</f>
        <v>-2053828.11000001</v>
      </c>
      <c r="K7" s="178" t="n">
        <f aca="false">K8+K9</f>
        <v>-1449207.8</v>
      </c>
    </row>
    <row r="8" customFormat="false" ht="12.75" hidden="false" customHeight="true" outlineLevel="0" collapsed="false">
      <c r="A8" s="127" t="s">
        <v>291</v>
      </c>
      <c r="B8" s="127"/>
      <c r="C8" s="127"/>
      <c r="D8" s="127"/>
      <c r="E8" s="127"/>
      <c r="F8" s="127"/>
      <c r="G8" s="127"/>
      <c r="H8" s="127"/>
      <c r="I8" s="177" t="n">
        <v>3</v>
      </c>
      <c r="J8" s="179" t="n">
        <v>-2626584.57000001</v>
      </c>
      <c r="K8" s="179" t="n">
        <v>-1365606.79</v>
      </c>
    </row>
    <row r="9" customFormat="false" ht="12.75" hidden="false" customHeight="true" outlineLevel="0" collapsed="false">
      <c r="A9" s="127" t="s">
        <v>292</v>
      </c>
      <c r="B9" s="127"/>
      <c r="C9" s="127"/>
      <c r="D9" s="127"/>
      <c r="E9" s="127"/>
      <c r="F9" s="127"/>
      <c r="G9" s="127"/>
      <c r="H9" s="127"/>
      <c r="I9" s="177" t="n">
        <v>4</v>
      </c>
      <c r="J9" s="178" t="n">
        <f aca="false">SUM(J10:J17)</f>
        <v>572756.46</v>
      </c>
      <c r="K9" s="178" t="n">
        <f aca="false">SUM(K10:K17)</f>
        <v>-83601.01</v>
      </c>
    </row>
    <row r="10" customFormat="false" ht="12.75" hidden="false" customHeight="true" outlineLevel="0" collapsed="false">
      <c r="A10" s="127" t="s">
        <v>293</v>
      </c>
      <c r="B10" s="127"/>
      <c r="C10" s="127"/>
      <c r="D10" s="127"/>
      <c r="E10" s="127"/>
      <c r="F10" s="127"/>
      <c r="G10" s="127"/>
      <c r="H10" s="127"/>
      <c r="I10" s="177" t="n">
        <v>5</v>
      </c>
      <c r="J10" s="179" t="n">
        <v>120169.46</v>
      </c>
      <c r="K10" s="179" t="n">
        <v>152562.2</v>
      </c>
    </row>
    <row r="11" customFormat="false" ht="12.75" hidden="false" customHeight="true" outlineLevel="0" collapsed="false">
      <c r="A11" s="127" t="s">
        <v>294</v>
      </c>
      <c r="B11" s="127"/>
      <c r="C11" s="127"/>
      <c r="D11" s="127"/>
      <c r="E11" s="127"/>
      <c r="F11" s="127"/>
      <c r="G11" s="127"/>
      <c r="H11" s="127"/>
      <c r="I11" s="177" t="n">
        <v>6</v>
      </c>
      <c r="J11" s="179" t="n">
        <v>17938.13</v>
      </c>
      <c r="K11" s="179" t="n">
        <v>44310.29</v>
      </c>
    </row>
    <row r="12" customFormat="false" ht="12.75" hidden="false" customHeight="true" outlineLevel="0" collapsed="false">
      <c r="A12" s="127" t="s">
        <v>295</v>
      </c>
      <c r="B12" s="127"/>
      <c r="C12" s="127"/>
      <c r="D12" s="127"/>
      <c r="E12" s="127"/>
      <c r="F12" s="127"/>
      <c r="G12" s="127"/>
      <c r="H12" s="127"/>
      <c r="I12" s="177" t="n">
        <v>7</v>
      </c>
      <c r="J12" s="179" t="n">
        <v>1092932.03</v>
      </c>
      <c r="K12" s="179" t="n">
        <v>558781.5</v>
      </c>
    </row>
    <row r="13" customFormat="false" ht="12.75" hidden="false" customHeight="true" outlineLevel="0" collapsed="false">
      <c r="A13" s="127" t="s">
        <v>296</v>
      </c>
      <c r="B13" s="127"/>
      <c r="C13" s="127"/>
      <c r="D13" s="127"/>
      <c r="E13" s="127"/>
      <c r="F13" s="127"/>
      <c r="G13" s="127"/>
      <c r="H13" s="127"/>
      <c r="I13" s="177" t="n">
        <v>8</v>
      </c>
      <c r="J13" s="179" t="n">
        <v>183123.27</v>
      </c>
      <c r="K13" s="179" t="n">
        <v>181971.63</v>
      </c>
    </row>
    <row r="14" customFormat="false" ht="12.75" hidden="false" customHeight="true" outlineLevel="0" collapsed="false">
      <c r="A14" s="127" t="s">
        <v>297</v>
      </c>
      <c r="B14" s="127"/>
      <c r="C14" s="127"/>
      <c r="D14" s="127"/>
      <c r="E14" s="127"/>
      <c r="F14" s="127"/>
      <c r="G14" s="127"/>
      <c r="H14" s="127"/>
      <c r="I14" s="177" t="n">
        <v>9</v>
      </c>
      <c r="J14" s="179" t="n">
        <v>-831434.01</v>
      </c>
      <c r="K14" s="179" t="n">
        <v>-1026296.75</v>
      </c>
    </row>
    <row r="15" customFormat="false" ht="12.75" hidden="false" customHeight="true" outlineLevel="0" collapsed="false">
      <c r="A15" s="127" t="s">
        <v>298</v>
      </c>
      <c r="B15" s="127"/>
      <c r="C15" s="127"/>
      <c r="D15" s="127"/>
      <c r="E15" s="127"/>
      <c r="F15" s="127"/>
      <c r="G15" s="127"/>
      <c r="H15" s="127"/>
      <c r="I15" s="177" t="n">
        <v>10</v>
      </c>
      <c r="J15" s="179" t="n">
        <v>0</v>
      </c>
      <c r="K15" s="179" t="n">
        <v>0</v>
      </c>
    </row>
    <row r="16" customFormat="false" ht="21" hidden="false" customHeight="true" outlineLevel="0" collapsed="false">
      <c r="A16" s="127" t="s">
        <v>299</v>
      </c>
      <c r="B16" s="127"/>
      <c r="C16" s="127"/>
      <c r="D16" s="127"/>
      <c r="E16" s="127"/>
      <c r="F16" s="127"/>
      <c r="G16" s="127"/>
      <c r="H16" s="127"/>
      <c r="I16" s="177" t="n">
        <v>11</v>
      </c>
      <c r="J16" s="179" t="n">
        <v>0</v>
      </c>
      <c r="K16" s="179" t="n">
        <v>0</v>
      </c>
    </row>
    <row r="17" customFormat="false" ht="12.75" hidden="false" customHeight="true" outlineLevel="0" collapsed="false">
      <c r="A17" s="127" t="s">
        <v>300</v>
      </c>
      <c r="B17" s="127"/>
      <c r="C17" s="127"/>
      <c r="D17" s="127"/>
      <c r="E17" s="127"/>
      <c r="F17" s="127"/>
      <c r="G17" s="127"/>
      <c r="H17" s="127"/>
      <c r="I17" s="177" t="n">
        <v>12</v>
      </c>
      <c r="J17" s="179" t="n">
        <v>-9972.42</v>
      </c>
      <c r="K17" s="179" t="n">
        <v>5070.11999999993</v>
      </c>
    </row>
    <row r="18" customFormat="false" ht="12.75" hidden="false" customHeight="true" outlineLevel="0" collapsed="false">
      <c r="A18" s="132" t="s">
        <v>301</v>
      </c>
      <c r="B18" s="132"/>
      <c r="C18" s="132"/>
      <c r="D18" s="132"/>
      <c r="E18" s="132"/>
      <c r="F18" s="132"/>
      <c r="G18" s="132"/>
      <c r="H18" s="132"/>
      <c r="I18" s="177" t="n">
        <v>13</v>
      </c>
      <c r="J18" s="180" t="n">
        <f aca="false">SUM(J19:J35)</f>
        <v>4330406.22000001</v>
      </c>
      <c r="K18" s="180" t="n">
        <f aca="false">SUM(K19:K35)</f>
        <v>2024222.86</v>
      </c>
    </row>
    <row r="19" customFormat="false" ht="12.75" hidden="false" customHeight="true" outlineLevel="0" collapsed="false">
      <c r="A19" s="127" t="s">
        <v>302</v>
      </c>
      <c r="B19" s="127"/>
      <c r="C19" s="127"/>
      <c r="D19" s="127"/>
      <c r="E19" s="127"/>
      <c r="F19" s="127"/>
      <c r="G19" s="127"/>
      <c r="H19" s="127"/>
      <c r="I19" s="177" t="n">
        <v>14</v>
      </c>
      <c r="J19" s="179" t="n">
        <v>-1973000</v>
      </c>
      <c r="K19" s="179" t="n">
        <v>0</v>
      </c>
    </row>
    <row r="20" customFormat="false" ht="19.5" hidden="false" customHeight="true" outlineLevel="0" collapsed="false">
      <c r="A20" s="127" t="s">
        <v>303</v>
      </c>
      <c r="B20" s="127"/>
      <c r="C20" s="127"/>
      <c r="D20" s="127"/>
      <c r="E20" s="127"/>
      <c r="F20" s="127"/>
      <c r="G20" s="127"/>
      <c r="H20" s="127"/>
      <c r="I20" s="177" t="n">
        <v>15</v>
      </c>
      <c r="J20" s="179" t="n">
        <v>8029939.26</v>
      </c>
      <c r="K20" s="179" t="n">
        <v>0</v>
      </c>
    </row>
    <row r="21" customFormat="false" ht="12.75" hidden="false" customHeight="true" outlineLevel="0" collapsed="false">
      <c r="A21" s="127" t="s">
        <v>304</v>
      </c>
      <c r="B21" s="127"/>
      <c r="C21" s="127"/>
      <c r="D21" s="127"/>
      <c r="E21" s="127"/>
      <c r="F21" s="127"/>
      <c r="G21" s="127"/>
      <c r="H21" s="127"/>
      <c r="I21" s="177" t="n">
        <v>16</v>
      </c>
      <c r="J21" s="179" t="n">
        <v>-1907000</v>
      </c>
      <c r="K21" s="179" t="n">
        <v>2838420</v>
      </c>
    </row>
    <row r="22" customFormat="false" ht="22.5" hidden="false" customHeight="true" outlineLevel="0" collapsed="false">
      <c r="A22" s="127" t="s">
        <v>305</v>
      </c>
      <c r="B22" s="127"/>
      <c r="C22" s="127"/>
      <c r="D22" s="127"/>
      <c r="E22" s="127"/>
      <c r="F22" s="127"/>
      <c r="G22" s="127"/>
      <c r="H22" s="127"/>
      <c r="I22" s="177" t="n">
        <v>17</v>
      </c>
      <c r="J22" s="179" t="n">
        <v>0</v>
      </c>
      <c r="K22" s="179" t="n">
        <v>0</v>
      </c>
    </row>
    <row r="23" customFormat="false" ht="21" hidden="false" customHeight="true" outlineLevel="0" collapsed="false">
      <c r="A23" s="127" t="s">
        <v>306</v>
      </c>
      <c r="B23" s="127"/>
      <c r="C23" s="127"/>
      <c r="D23" s="127"/>
      <c r="E23" s="127"/>
      <c r="F23" s="127"/>
      <c r="G23" s="127"/>
      <c r="H23" s="127"/>
      <c r="I23" s="177" t="n">
        <v>18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27" t="s">
        <v>307</v>
      </c>
      <c r="B24" s="127"/>
      <c r="C24" s="127"/>
      <c r="D24" s="127"/>
      <c r="E24" s="127"/>
      <c r="F24" s="127"/>
      <c r="G24" s="127"/>
      <c r="H24" s="127"/>
      <c r="I24" s="177" t="n">
        <v>19</v>
      </c>
      <c r="J24" s="179" t="n">
        <v>-222135.51</v>
      </c>
      <c r="K24" s="179" t="n">
        <v>-1193430.85</v>
      </c>
    </row>
    <row r="25" customFormat="false" ht="12.75" hidden="false" customHeight="true" outlineLevel="0" collapsed="false">
      <c r="A25" s="127" t="s">
        <v>308</v>
      </c>
      <c r="B25" s="127"/>
      <c r="C25" s="127"/>
      <c r="D25" s="127"/>
      <c r="E25" s="127"/>
      <c r="F25" s="127"/>
      <c r="G25" s="127"/>
      <c r="H25" s="127"/>
      <c r="I25" s="177" t="n">
        <v>20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27" t="s">
        <v>309</v>
      </c>
      <c r="B26" s="127"/>
      <c r="C26" s="127"/>
      <c r="D26" s="127"/>
      <c r="E26" s="127"/>
      <c r="F26" s="127"/>
      <c r="G26" s="127"/>
      <c r="H26" s="127"/>
      <c r="I26" s="177" t="n">
        <v>21</v>
      </c>
      <c r="J26" s="179" t="n">
        <v>-834728.899999999</v>
      </c>
      <c r="K26" s="179" t="n">
        <v>-4834300.34</v>
      </c>
    </row>
    <row r="27" customFormat="false" ht="12.75" hidden="false" customHeight="true" outlineLevel="0" collapsed="false">
      <c r="A27" s="127" t="s">
        <v>310</v>
      </c>
      <c r="B27" s="127"/>
      <c r="C27" s="127"/>
      <c r="D27" s="127"/>
      <c r="E27" s="127"/>
      <c r="F27" s="127"/>
      <c r="G27" s="127"/>
      <c r="H27" s="127"/>
      <c r="I27" s="177" t="n">
        <v>22</v>
      </c>
      <c r="J27" s="179" t="n">
        <v>0</v>
      </c>
      <c r="K27" s="179" t="n">
        <v>0</v>
      </c>
    </row>
    <row r="28" customFormat="false" ht="21" hidden="false" customHeight="true" outlineLevel="0" collapsed="false">
      <c r="A28" s="127" t="s">
        <v>311</v>
      </c>
      <c r="B28" s="127"/>
      <c r="C28" s="127"/>
      <c r="D28" s="127"/>
      <c r="E28" s="127"/>
      <c r="F28" s="127"/>
      <c r="G28" s="127"/>
      <c r="H28" s="127"/>
      <c r="I28" s="177" t="n">
        <v>23</v>
      </c>
      <c r="J28" s="179" t="n">
        <v>-276304.89</v>
      </c>
      <c r="K28" s="179" t="n">
        <v>-79057.1499999992</v>
      </c>
    </row>
    <row r="29" customFormat="false" ht="12.75" hidden="false" customHeight="true" outlineLevel="0" collapsed="false">
      <c r="A29" s="127" t="s">
        <v>312</v>
      </c>
      <c r="B29" s="127"/>
      <c r="C29" s="127"/>
      <c r="D29" s="127"/>
      <c r="E29" s="127"/>
      <c r="F29" s="127"/>
      <c r="G29" s="127"/>
      <c r="H29" s="127"/>
      <c r="I29" s="177" t="n">
        <v>24</v>
      </c>
      <c r="J29" s="179" t="n">
        <v>2772897.91000001</v>
      </c>
      <c r="K29" s="179" t="n">
        <v>3630545.03</v>
      </c>
    </row>
    <row r="30" customFormat="false" ht="19.5" hidden="false" customHeight="true" outlineLevel="0" collapsed="false">
      <c r="A30" s="127" t="s">
        <v>313</v>
      </c>
      <c r="B30" s="127"/>
      <c r="C30" s="127"/>
      <c r="D30" s="127"/>
      <c r="E30" s="127"/>
      <c r="F30" s="127"/>
      <c r="G30" s="127"/>
      <c r="H30" s="127"/>
      <c r="I30" s="177" t="n">
        <v>25</v>
      </c>
      <c r="J30" s="179" t="n">
        <v>0</v>
      </c>
      <c r="K30" s="179" t="n">
        <v>0</v>
      </c>
    </row>
    <row r="31" customFormat="false" ht="12.75" hidden="false" customHeight="true" outlineLevel="0" collapsed="false">
      <c r="A31" s="127" t="s">
        <v>314</v>
      </c>
      <c r="B31" s="127"/>
      <c r="C31" s="127"/>
      <c r="D31" s="127"/>
      <c r="E31" s="127"/>
      <c r="F31" s="127"/>
      <c r="G31" s="127"/>
      <c r="H31" s="127"/>
      <c r="I31" s="177" t="n">
        <v>26</v>
      </c>
      <c r="J31" s="179" t="n">
        <v>0</v>
      </c>
      <c r="K31" s="179" t="n">
        <v>0</v>
      </c>
    </row>
    <row r="32" customFormat="false" ht="12.75" hidden="false" customHeight="true" outlineLevel="0" collapsed="false">
      <c r="A32" s="127" t="s">
        <v>315</v>
      </c>
      <c r="B32" s="127"/>
      <c r="C32" s="127"/>
      <c r="D32" s="127"/>
      <c r="E32" s="127"/>
      <c r="F32" s="127"/>
      <c r="G32" s="127"/>
      <c r="H32" s="127"/>
      <c r="I32" s="177" t="n">
        <v>27</v>
      </c>
      <c r="J32" s="179" t="n">
        <v>0</v>
      </c>
      <c r="K32" s="179" t="n">
        <v>0</v>
      </c>
    </row>
    <row r="33" customFormat="false" ht="12.75" hidden="false" customHeight="true" outlineLevel="0" collapsed="false">
      <c r="A33" s="127" t="s">
        <v>316</v>
      </c>
      <c r="B33" s="127"/>
      <c r="C33" s="127"/>
      <c r="D33" s="127"/>
      <c r="E33" s="127"/>
      <c r="F33" s="127"/>
      <c r="G33" s="127"/>
      <c r="H33" s="127"/>
      <c r="I33" s="177" t="n">
        <v>28</v>
      </c>
      <c r="J33" s="179" t="n">
        <v>-66803.08</v>
      </c>
      <c r="K33" s="179" t="n">
        <v>-185079.77</v>
      </c>
    </row>
    <row r="34" customFormat="false" ht="12.75" hidden="false" customHeight="true" outlineLevel="0" collapsed="false">
      <c r="A34" s="127" t="s">
        <v>317</v>
      </c>
      <c r="B34" s="127"/>
      <c r="C34" s="127"/>
      <c r="D34" s="127"/>
      <c r="E34" s="127"/>
      <c r="F34" s="127"/>
      <c r="G34" s="127"/>
      <c r="H34" s="127"/>
      <c r="I34" s="177" t="n">
        <v>29</v>
      </c>
      <c r="J34" s="179" t="n">
        <v>-1038252.21</v>
      </c>
      <c r="K34" s="179" t="n">
        <v>1817681.6</v>
      </c>
    </row>
    <row r="35" customFormat="false" ht="21" hidden="false" customHeight="true" outlineLevel="0" collapsed="false">
      <c r="A35" s="127" t="s">
        <v>318</v>
      </c>
      <c r="B35" s="127"/>
      <c r="C35" s="127"/>
      <c r="D35" s="127"/>
      <c r="E35" s="127"/>
      <c r="F35" s="127"/>
      <c r="G35" s="127"/>
      <c r="H35" s="127"/>
      <c r="I35" s="177" t="n">
        <v>30</v>
      </c>
      <c r="J35" s="179" t="n">
        <v>-154206.36</v>
      </c>
      <c r="K35" s="179" t="n">
        <v>29444.3399999999</v>
      </c>
    </row>
    <row r="36" customFormat="false" ht="12.75" hidden="false" customHeight="true" outlineLevel="0" collapsed="false">
      <c r="A36" s="132" t="s">
        <v>319</v>
      </c>
      <c r="B36" s="132"/>
      <c r="C36" s="132"/>
      <c r="D36" s="132"/>
      <c r="E36" s="132"/>
      <c r="F36" s="132"/>
      <c r="G36" s="132"/>
      <c r="H36" s="132"/>
      <c r="I36" s="177" t="n">
        <v>31</v>
      </c>
      <c r="J36" s="179" t="n">
        <v>0</v>
      </c>
      <c r="K36" s="179" t="n">
        <v>0</v>
      </c>
    </row>
    <row r="37" customFormat="false" ht="12.75" hidden="false" customHeight="true" outlineLevel="0" collapsed="false">
      <c r="A37" s="132" t="s">
        <v>320</v>
      </c>
      <c r="B37" s="132"/>
      <c r="C37" s="132"/>
      <c r="D37" s="132"/>
      <c r="E37" s="132"/>
      <c r="F37" s="132"/>
      <c r="G37" s="132"/>
      <c r="H37" s="132"/>
      <c r="I37" s="177" t="n">
        <v>32</v>
      </c>
      <c r="J37" s="180" t="n">
        <f aca="false">SUM(J38:J51)</f>
        <v>151819.68</v>
      </c>
      <c r="K37" s="180" t="n">
        <f aca="false">SUM(K38:K51)</f>
        <v>-52157.930000002</v>
      </c>
    </row>
    <row r="38" customFormat="false" ht="12.75" hidden="false" customHeight="true" outlineLevel="0" collapsed="false">
      <c r="A38" s="127" t="s">
        <v>321</v>
      </c>
      <c r="B38" s="127"/>
      <c r="C38" s="127"/>
      <c r="D38" s="127"/>
      <c r="E38" s="127"/>
      <c r="F38" s="127"/>
      <c r="G38" s="127"/>
      <c r="H38" s="127"/>
      <c r="I38" s="177" t="n">
        <v>33</v>
      </c>
      <c r="J38" s="179"/>
      <c r="K38" s="179" t="n">
        <v>28000</v>
      </c>
    </row>
    <row r="39" customFormat="false" ht="12.75" hidden="false" customHeight="true" outlineLevel="0" collapsed="false">
      <c r="A39" s="127" t="s">
        <v>322</v>
      </c>
      <c r="B39" s="127"/>
      <c r="C39" s="127"/>
      <c r="D39" s="127"/>
      <c r="E39" s="127"/>
      <c r="F39" s="127"/>
      <c r="G39" s="127"/>
      <c r="H39" s="127"/>
      <c r="I39" s="177" t="n">
        <v>34</v>
      </c>
      <c r="J39" s="179" t="n">
        <v>-583627.82</v>
      </c>
      <c r="K39" s="179" t="n">
        <v>-202029.960000002</v>
      </c>
    </row>
    <row r="40" customFormat="false" ht="12.75" hidden="false" customHeight="true" outlineLevel="0" collapsed="false">
      <c r="A40" s="127" t="s">
        <v>323</v>
      </c>
      <c r="B40" s="127"/>
      <c r="C40" s="127"/>
      <c r="D40" s="127"/>
      <c r="E40" s="127"/>
      <c r="F40" s="127"/>
      <c r="G40" s="127"/>
      <c r="H40" s="127"/>
      <c r="I40" s="177" t="n">
        <v>35</v>
      </c>
      <c r="J40" s="179"/>
      <c r="K40" s="179" t="n">
        <v>0</v>
      </c>
    </row>
    <row r="41" customFormat="false" ht="12.75" hidden="false" customHeight="true" outlineLevel="0" collapsed="false">
      <c r="A41" s="127" t="s">
        <v>324</v>
      </c>
      <c r="B41" s="127"/>
      <c r="C41" s="127"/>
      <c r="D41" s="127"/>
      <c r="E41" s="127"/>
      <c r="F41" s="127"/>
      <c r="G41" s="127"/>
      <c r="H41" s="127"/>
      <c r="I41" s="177" t="n">
        <v>36</v>
      </c>
      <c r="J41" s="179"/>
      <c r="K41" s="179" t="n">
        <v>0</v>
      </c>
    </row>
    <row r="42" customFormat="false" ht="21" hidden="false" customHeight="true" outlineLevel="0" collapsed="false">
      <c r="A42" s="127" t="s">
        <v>325</v>
      </c>
      <c r="B42" s="127"/>
      <c r="C42" s="127"/>
      <c r="D42" s="127"/>
      <c r="E42" s="127"/>
      <c r="F42" s="127"/>
      <c r="G42" s="127"/>
      <c r="H42" s="127"/>
      <c r="I42" s="177" t="n">
        <v>37</v>
      </c>
      <c r="J42" s="179"/>
      <c r="K42" s="179" t="n">
        <v>0</v>
      </c>
    </row>
    <row r="43" customFormat="false" ht="21.75" hidden="false" customHeight="true" outlineLevel="0" collapsed="false">
      <c r="A43" s="127" t="s">
        <v>326</v>
      </c>
      <c r="B43" s="127"/>
      <c r="C43" s="127"/>
      <c r="D43" s="127"/>
      <c r="E43" s="127"/>
      <c r="F43" s="127"/>
      <c r="G43" s="127"/>
      <c r="H43" s="127"/>
      <c r="I43" s="177" t="n">
        <v>38</v>
      </c>
      <c r="J43" s="179"/>
      <c r="K43" s="179" t="n">
        <v>0</v>
      </c>
    </row>
    <row r="44" customFormat="false" ht="23.25" hidden="false" customHeight="true" outlineLevel="0" collapsed="false">
      <c r="A44" s="127" t="s">
        <v>327</v>
      </c>
      <c r="B44" s="127"/>
      <c r="C44" s="127"/>
      <c r="D44" s="127"/>
      <c r="E44" s="127"/>
      <c r="F44" s="127"/>
      <c r="G44" s="127"/>
      <c r="H44" s="127"/>
      <c r="I44" s="177" t="n">
        <v>39</v>
      </c>
      <c r="J44" s="179"/>
      <c r="K44" s="179" t="n">
        <v>0</v>
      </c>
    </row>
    <row r="45" customFormat="false" ht="12.75" hidden="false" customHeight="true" outlineLevel="0" collapsed="false">
      <c r="A45" s="127" t="s">
        <v>328</v>
      </c>
      <c r="B45" s="127"/>
      <c r="C45" s="127"/>
      <c r="D45" s="127"/>
      <c r="E45" s="127"/>
      <c r="F45" s="127"/>
      <c r="G45" s="127"/>
      <c r="H45" s="127"/>
      <c r="I45" s="177" t="n">
        <v>40</v>
      </c>
      <c r="J45" s="179"/>
      <c r="K45" s="179" t="n">
        <v>0</v>
      </c>
    </row>
    <row r="46" customFormat="false" ht="12.75" hidden="false" customHeight="true" outlineLevel="0" collapsed="false">
      <c r="A46" s="127" t="s">
        <v>329</v>
      </c>
      <c r="B46" s="127"/>
      <c r="C46" s="127"/>
      <c r="D46" s="127"/>
      <c r="E46" s="127"/>
      <c r="F46" s="127"/>
      <c r="G46" s="127"/>
      <c r="H46" s="127"/>
      <c r="I46" s="177" t="n">
        <v>41</v>
      </c>
      <c r="J46" s="179"/>
      <c r="K46" s="179" t="n">
        <v>0</v>
      </c>
    </row>
    <row r="47" customFormat="false" ht="12.75" hidden="false" customHeight="true" outlineLevel="0" collapsed="false">
      <c r="A47" s="127" t="s">
        <v>330</v>
      </c>
      <c r="B47" s="127"/>
      <c r="C47" s="127"/>
      <c r="D47" s="127"/>
      <c r="E47" s="127"/>
      <c r="F47" s="127"/>
      <c r="G47" s="127"/>
      <c r="H47" s="127"/>
      <c r="I47" s="177" t="n">
        <v>42</v>
      </c>
      <c r="J47" s="179" t="n">
        <v>6000</v>
      </c>
      <c r="K47" s="179" t="n">
        <v>0</v>
      </c>
    </row>
    <row r="48" customFormat="false" ht="12.75" hidden="false" customHeight="true" outlineLevel="0" collapsed="false">
      <c r="A48" s="127" t="s">
        <v>331</v>
      </c>
      <c r="B48" s="127"/>
      <c r="C48" s="127"/>
      <c r="D48" s="127"/>
      <c r="E48" s="127"/>
      <c r="F48" s="127"/>
      <c r="G48" s="127"/>
      <c r="H48" s="127"/>
      <c r="I48" s="177" t="n">
        <v>43</v>
      </c>
      <c r="J48" s="179"/>
      <c r="K48" s="179" t="n">
        <v>0</v>
      </c>
    </row>
    <row r="49" customFormat="false" ht="12.75" hidden="false" customHeight="true" outlineLevel="0" collapsed="false">
      <c r="A49" s="127" t="s">
        <v>332</v>
      </c>
      <c r="B49" s="127"/>
      <c r="C49" s="127"/>
      <c r="D49" s="127"/>
      <c r="E49" s="127"/>
      <c r="F49" s="127"/>
      <c r="G49" s="127"/>
      <c r="H49" s="127"/>
      <c r="I49" s="177" t="n">
        <v>44</v>
      </c>
      <c r="J49" s="179" t="n">
        <v>763.83</v>
      </c>
      <c r="K49" s="179" t="n">
        <v>0</v>
      </c>
    </row>
    <row r="50" customFormat="false" ht="12.75" hidden="false" customHeight="true" outlineLevel="0" collapsed="false">
      <c r="A50" s="127" t="s">
        <v>333</v>
      </c>
      <c r="B50" s="127"/>
      <c r="C50" s="127"/>
      <c r="D50" s="127"/>
      <c r="E50" s="127"/>
      <c r="F50" s="127"/>
      <c r="G50" s="127"/>
      <c r="H50" s="127"/>
      <c r="I50" s="177" t="n">
        <v>45</v>
      </c>
      <c r="J50" s="179" t="n">
        <v>728683.67</v>
      </c>
      <c r="K50" s="179" t="n">
        <v>161872.03</v>
      </c>
    </row>
    <row r="51" customFormat="false" ht="12.75" hidden="false" customHeight="true" outlineLevel="0" collapsed="false">
      <c r="A51" s="127" t="s">
        <v>334</v>
      </c>
      <c r="B51" s="127"/>
      <c r="C51" s="127"/>
      <c r="D51" s="127"/>
      <c r="E51" s="127"/>
      <c r="F51" s="127"/>
      <c r="G51" s="127"/>
      <c r="H51" s="127"/>
      <c r="I51" s="177" t="n">
        <v>46</v>
      </c>
      <c r="J51" s="179"/>
      <c r="K51" s="179" t="n">
        <v>-40000</v>
      </c>
    </row>
    <row r="52" customFormat="false" ht="12.75" hidden="false" customHeight="true" outlineLevel="0" collapsed="false">
      <c r="A52" s="132" t="s">
        <v>335</v>
      </c>
      <c r="B52" s="132"/>
      <c r="C52" s="132"/>
      <c r="D52" s="132"/>
      <c r="E52" s="132"/>
      <c r="F52" s="132"/>
      <c r="G52" s="132"/>
      <c r="H52" s="132"/>
      <c r="I52" s="177" t="n">
        <v>47</v>
      </c>
      <c r="J52" s="180" t="n">
        <f aca="false">SUM(J53:J57)</f>
        <v>0</v>
      </c>
      <c r="K52" s="180" t="n">
        <f aca="false">SUM(K53:K57)</f>
        <v>0</v>
      </c>
    </row>
    <row r="53" customFormat="false" ht="12.75" hidden="false" customHeight="true" outlineLevel="0" collapsed="false">
      <c r="A53" s="127" t="s">
        <v>336</v>
      </c>
      <c r="B53" s="127"/>
      <c r="C53" s="127"/>
      <c r="D53" s="127"/>
      <c r="E53" s="127"/>
      <c r="F53" s="127"/>
      <c r="G53" s="127"/>
      <c r="H53" s="127"/>
      <c r="I53" s="177" t="n">
        <v>48</v>
      </c>
      <c r="J53" s="179"/>
      <c r="K53" s="179"/>
    </row>
    <row r="54" customFormat="false" ht="12.75" hidden="false" customHeight="true" outlineLevel="0" collapsed="false">
      <c r="A54" s="127" t="s">
        <v>337</v>
      </c>
      <c r="B54" s="127"/>
      <c r="C54" s="127"/>
      <c r="D54" s="127"/>
      <c r="E54" s="127"/>
      <c r="F54" s="127"/>
      <c r="G54" s="127"/>
      <c r="H54" s="127"/>
      <c r="I54" s="177" t="n">
        <v>49</v>
      </c>
      <c r="J54" s="179"/>
      <c r="K54" s="179"/>
    </row>
    <row r="55" customFormat="false" ht="12.75" hidden="false" customHeight="true" outlineLevel="0" collapsed="false">
      <c r="A55" s="127" t="s">
        <v>338</v>
      </c>
      <c r="B55" s="127"/>
      <c r="C55" s="127"/>
      <c r="D55" s="127"/>
      <c r="E55" s="127"/>
      <c r="F55" s="127"/>
      <c r="G55" s="127"/>
      <c r="H55" s="127"/>
      <c r="I55" s="177" t="n">
        <v>50</v>
      </c>
      <c r="J55" s="179"/>
      <c r="K55" s="179"/>
    </row>
    <row r="56" customFormat="false" ht="12.75" hidden="false" customHeight="true" outlineLevel="0" collapsed="false">
      <c r="A56" s="127" t="s">
        <v>339</v>
      </c>
      <c r="B56" s="127"/>
      <c r="C56" s="127"/>
      <c r="D56" s="127"/>
      <c r="E56" s="127"/>
      <c r="F56" s="127"/>
      <c r="G56" s="127"/>
      <c r="H56" s="127"/>
      <c r="I56" s="177" t="n">
        <v>51</v>
      </c>
      <c r="J56" s="179"/>
      <c r="K56" s="179"/>
    </row>
    <row r="57" customFormat="false" ht="12.75" hidden="false" customHeight="true" outlineLevel="0" collapsed="false">
      <c r="A57" s="127" t="s">
        <v>340</v>
      </c>
      <c r="B57" s="127"/>
      <c r="C57" s="127"/>
      <c r="D57" s="127"/>
      <c r="E57" s="127"/>
      <c r="F57" s="127"/>
      <c r="G57" s="127"/>
      <c r="H57" s="127"/>
      <c r="I57" s="177" t="n">
        <v>52</v>
      </c>
      <c r="J57" s="179"/>
      <c r="K57" s="179"/>
    </row>
    <row r="58" customFormat="false" ht="12.75" hidden="false" customHeight="true" outlineLevel="0" collapsed="false">
      <c r="A58" s="132" t="s">
        <v>341</v>
      </c>
      <c r="B58" s="132"/>
      <c r="C58" s="132"/>
      <c r="D58" s="132"/>
      <c r="E58" s="132"/>
      <c r="F58" s="132"/>
      <c r="G58" s="132"/>
      <c r="H58" s="132"/>
      <c r="I58" s="177" t="n">
        <v>53</v>
      </c>
      <c r="J58" s="180" t="n">
        <f aca="false">J6+J37+J52</f>
        <v>2428397.79</v>
      </c>
      <c r="K58" s="180" t="n">
        <f aca="false">K6+K37+K52</f>
        <v>522857.129999999</v>
      </c>
    </row>
    <row r="59" customFormat="false" ht="21.75" hidden="false" customHeight="true" outlineLevel="0" collapsed="false">
      <c r="A59" s="132" t="s">
        <v>342</v>
      </c>
      <c r="B59" s="132"/>
      <c r="C59" s="132"/>
      <c r="D59" s="132"/>
      <c r="E59" s="132"/>
      <c r="F59" s="132"/>
      <c r="G59" s="132"/>
      <c r="H59" s="132"/>
      <c r="I59" s="177" t="n">
        <v>54</v>
      </c>
      <c r="J59" s="179"/>
      <c r="K59" s="179"/>
    </row>
    <row r="60" customFormat="false" ht="12.75" hidden="false" customHeight="true" outlineLevel="0" collapsed="false">
      <c r="A60" s="132" t="s">
        <v>343</v>
      </c>
      <c r="B60" s="132"/>
      <c r="C60" s="132"/>
      <c r="D60" s="132"/>
      <c r="E60" s="132"/>
      <c r="F60" s="132"/>
      <c r="G60" s="132"/>
      <c r="H60" s="132"/>
      <c r="I60" s="177" t="n">
        <v>55</v>
      </c>
      <c r="J60" s="180" t="n">
        <f aca="false">SUM(J58:J59)</f>
        <v>2428397.79</v>
      </c>
      <c r="K60" s="180" t="n">
        <f aca="false">SUM(K58:K59)</f>
        <v>522857.129999999</v>
      </c>
    </row>
    <row r="61" customFormat="false" ht="12.75" hidden="false" customHeight="true" outlineLevel="0" collapsed="false">
      <c r="A61" s="127" t="s">
        <v>344</v>
      </c>
      <c r="B61" s="127"/>
      <c r="C61" s="127"/>
      <c r="D61" s="127"/>
      <c r="E61" s="127"/>
      <c r="F61" s="127"/>
      <c r="G61" s="127"/>
      <c r="H61" s="127"/>
      <c r="I61" s="177" t="n">
        <v>56</v>
      </c>
      <c r="J61" s="179" t="n">
        <v>993813</v>
      </c>
      <c r="K61" s="179" t="n">
        <v>1907590</v>
      </c>
    </row>
    <row r="62" customFormat="false" ht="12.75" hidden="false" customHeight="true" outlineLevel="0" collapsed="false">
      <c r="A62" s="181" t="s">
        <v>345</v>
      </c>
      <c r="B62" s="181"/>
      <c r="C62" s="181"/>
      <c r="D62" s="181"/>
      <c r="E62" s="181"/>
      <c r="F62" s="181"/>
      <c r="G62" s="181"/>
      <c r="H62" s="181"/>
      <c r="I62" s="182" t="n">
        <v>57</v>
      </c>
      <c r="J62" s="183" t="n">
        <f aca="false">SUM(J60:J61)</f>
        <v>3422210.79</v>
      </c>
      <c r="K62" s="183" t="n">
        <f aca="false">SUM(K60:K61)</f>
        <v>2430447.13</v>
      </c>
      <c r="M62" s="184"/>
    </row>
    <row r="63" customFormat="false" ht="12.75" hidden="false" customHeight="false" outlineLevel="0" collapsed="false">
      <c r="A63" s="185" t="s">
        <v>346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false" hidden="false" outlineLevel="0" max="11" min="9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6" t="s">
        <v>3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14"/>
    </row>
    <row r="2" customFormat="false" ht="12.75" hidden="false" customHeight="true" outlineLevel="0" collapsed="false">
      <c r="A2" s="165" t="s">
        <v>3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4"/>
    </row>
    <row r="3" customFormat="false" ht="12.75" hidden="false" customHeight="false" outlineLevel="0" collapsed="false">
      <c r="A3" s="166"/>
      <c r="B3" s="187"/>
      <c r="C3" s="187"/>
      <c r="D3" s="187"/>
      <c r="E3" s="188"/>
      <c r="F3" s="147"/>
      <c r="G3" s="147"/>
      <c r="H3" s="147"/>
      <c r="I3" s="147"/>
      <c r="J3" s="147"/>
      <c r="K3" s="147"/>
      <c r="L3" s="189" t="s">
        <v>53</v>
      </c>
      <c r="M3" s="189"/>
    </row>
    <row r="4" customFormat="false" ht="13.5" hidden="false" customHeight="true" outlineLevel="0" collapsed="false">
      <c r="A4" s="170" t="s">
        <v>349</v>
      </c>
      <c r="B4" s="170"/>
      <c r="C4" s="170"/>
      <c r="D4" s="170" t="s">
        <v>286</v>
      </c>
      <c r="E4" s="171" t="s">
        <v>350</v>
      </c>
      <c r="F4" s="171"/>
      <c r="G4" s="171"/>
      <c r="H4" s="171"/>
      <c r="I4" s="171"/>
      <c r="J4" s="171"/>
      <c r="K4" s="171"/>
      <c r="L4" s="171" t="s">
        <v>351</v>
      </c>
      <c r="M4" s="171" t="s">
        <v>352</v>
      </c>
    </row>
    <row r="5" customFormat="false" ht="56.25" hidden="false" customHeight="false" outlineLevel="0" collapsed="false">
      <c r="A5" s="170"/>
      <c r="B5" s="170"/>
      <c r="C5" s="170"/>
      <c r="D5" s="170"/>
      <c r="E5" s="171" t="s">
        <v>353</v>
      </c>
      <c r="F5" s="171" t="s">
        <v>354</v>
      </c>
      <c r="G5" s="171" t="s">
        <v>355</v>
      </c>
      <c r="H5" s="171" t="s">
        <v>356</v>
      </c>
      <c r="I5" s="171" t="s">
        <v>357</v>
      </c>
      <c r="J5" s="171" t="s">
        <v>358</v>
      </c>
      <c r="K5" s="171" t="s">
        <v>359</v>
      </c>
      <c r="L5" s="171"/>
      <c r="M5" s="171"/>
    </row>
    <row r="6" customFormat="false" ht="12.75" hidden="false" customHeight="false" outlineLevel="0" collapsed="false">
      <c r="A6" s="173" t="n">
        <v>1</v>
      </c>
      <c r="B6" s="173"/>
      <c r="C6" s="173"/>
      <c r="D6" s="190" t="n">
        <v>2</v>
      </c>
      <c r="E6" s="190" t="s">
        <v>287</v>
      </c>
      <c r="F6" s="191" t="s">
        <v>288</v>
      </c>
      <c r="G6" s="190" t="s">
        <v>360</v>
      </c>
      <c r="H6" s="191" t="s">
        <v>361</v>
      </c>
      <c r="I6" s="190" t="s">
        <v>362</v>
      </c>
      <c r="J6" s="191" t="s">
        <v>363</v>
      </c>
      <c r="K6" s="190" t="s">
        <v>364</v>
      </c>
      <c r="L6" s="191" t="s">
        <v>365</v>
      </c>
      <c r="M6" s="190" t="s">
        <v>366</v>
      </c>
    </row>
    <row r="7" customFormat="false" ht="21" hidden="false" customHeight="true" outlineLevel="0" collapsed="false">
      <c r="A7" s="192" t="s">
        <v>367</v>
      </c>
      <c r="B7" s="192"/>
      <c r="C7" s="192"/>
      <c r="D7" s="193" t="n">
        <v>1</v>
      </c>
      <c r="E7" s="194" t="n">
        <v>91710000</v>
      </c>
      <c r="F7" s="194" t="n">
        <v>0</v>
      </c>
      <c r="G7" s="194" t="n">
        <v>-88874.2800000001</v>
      </c>
      <c r="H7" s="194" t="n">
        <v>0</v>
      </c>
      <c r="I7" s="194" t="n">
        <v>-54260265.8</v>
      </c>
      <c r="J7" s="194" t="n">
        <v>-18487506.3</v>
      </c>
      <c r="K7" s="195" t="n">
        <f aca="false">SUM(E7:J7)</f>
        <v>18873353.62</v>
      </c>
      <c r="L7" s="194"/>
      <c r="M7" s="195" t="n">
        <f aca="false">K7+L7</f>
        <v>18873353.62</v>
      </c>
    </row>
    <row r="8" customFormat="false" ht="22.5" hidden="false" customHeight="true" outlineLevel="0" collapsed="false">
      <c r="A8" s="196" t="s">
        <v>368</v>
      </c>
      <c r="B8" s="196"/>
      <c r="C8" s="196"/>
      <c r="D8" s="197" t="n">
        <v>2</v>
      </c>
      <c r="E8" s="198"/>
      <c r="F8" s="198"/>
      <c r="G8" s="198"/>
      <c r="H8" s="198"/>
      <c r="I8" s="198"/>
      <c r="J8" s="198"/>
      <c r="K8" s="199" t="n">
        <f aca="false">SUM(E8:J8)</f>
        <v>0</v>
      </c>
      <c r="L8" s="198"/>
      <c r="M8" s="199" t="n">
        <f aca="false">K8+L8</f>
        <v>0</v>
      </c>
    </row>
    <row r="9" customFormat="false" ht="21.75" hidden="false" customHeight="true" outlineLevel="0" collapsed="false">
      <c r="A9" s="196" t="s">
        <v>369</v>
      </c>
      <c r="B9" s="196"/>
      <c r="C9" s="196"/>
      <c r="D9" s="197" t="n">
        <v>3</v>
      </c>
      <c r="E9" s="198"/>
      <c r="F9" s="198"/>
      <c r="G9" s="198"/>
      <c r="H9" s="198"/>
      <c r="I9" s="198"/>
      <c r="J9" s="198"/>
      <c r="K9" s="199" t="n">
        <f aca="false">SUM(E9:J9)</f>
        <v>0</v>
      </c>
      <c r="L9" s="198"/>
      <c r="M9" s="199" t="n">
        <f aca="false">K9+L9</f>
        <v>0</v>
      </c>
    </row>
    <row r="10" customFormat="false" ht="20.25" hidden="false" customHeight="true" outlineLevel="0" collapsed="false">
      <c r="A10" s="200" t="s">
        <v>370</v>
      </c>
      <c r="B10" s="200"/>
      <c r="C10" s="200"/>
      <c r="D10" s="197" t="n">
        <v>4</v>
      </c>
      <c r="E10" s="199" t="n">
        <f aca="false">SUM(E7:E9)</f>
        <v>91710000</v>
      </c>
      <c r="F10" s="199" t="n">
        <f aca="false">SUM(F7:F9)</f>
        <v>0</v>
      </c>
      <c r="G10" s="199" t="n">
        <f aca="false">SUM(G7:G9)</f>
        <v>-88874.2800000001</v>
      </c>
      <c r="H10" s="199" t="n">
        <f aca="false">SUM(H7:H9)</f>
        <v>0</v>
      </c>
      <c r="I10" s="199" t="n">
        <f aca="false">SUM(I7:I9)</f>
        <v>-54260265.8</v>
      </c>
      <c r="J10" s="199" t="n">
        <f aca="false">SUM(J7:J9)</f>
        <v>-18487506.3</v>
      </c>
      <c r="K10" s="199" t="n">
        <f aca="false">SUM(E10:J10)</f>
        <v>18873353.62</v>
      </c>
      <c r="L10" s="199" t="n">
        <f aca="false">SUM(L7:L9)</f>
        <v>0</v>
      </c>
      <c r="M10" s="199" t="n">
        <f aca="false">K10+L10</f>
        <v>18873353.62</v>
      </c>
    </row>
    <row r="11" customFormat="false" ht="20.25" hidden="false" customHeight="true" outlineLevel="0" collapsed="false">
      <c r="A11" s="200" t="s">
        <v>371</v>
      </c>
      <c r="B11" s="200"/>
      <c r="C11" s="200"/>
      <c r="D11" s="197" t="n">
        <v>5</v>
      </c>
      <c r="E11" s="199" t="n">
        <f aca="false">E12+E13</f>
        <v>0</v>
      </c>
      <c r="F11" s="199" t="n">
        <f aca="false">F12+F13</f>
        <v>0</v>
      </c>
      <c r="G11" s="199" t="n">
        <f aca="false">G12+G13</f>
        <v>72400.77</v>
      </c>
      <c r="H11" s="199" t="n">
        <f aca="false">H12+H13</f>
        <v>0</v>
      </c>
      <c r="I11" s="199" t="n">
        <f aca="false">I12+I13</f>
        <v>0</v>
      </c>
      <c r="J11" s="199" t="n">
        <f aca="false">J12+J13</f>
        <v>-2626584.57000001</v>
      </c>
      <c r="K11" s="199" t="n">
        <f aca="false">SUM(E11:J11)</f>
        <v>-2554183.80000001</v>
      </c>
      <c r="L11" s="199" t="n">
        <f aca="false">L12+L13</f>
        <v>0</v>
      </c>
      <c r="M11" s="199" t="n">
        <f aca="false">K11+L11</f>
        <v>-2554183.80000001</v>
      </c>
    </row>
    <row r="12" customFormat="false" ht="12.75" hidden="false" customHeight="true" outlineLevel="0" collapsed="false">
      <c r="A12" s="196" t="s">
        <v>372</v>
      </c>
      <c r="B12" s="196"/>
      <c r="C12" s="196"/>
      <c r="D12" s="197" t="n">
        <v>6</v>
      </c>
      <c r="E12" s="198"/>
      <c r="F12" s="198"/>
      <c r="G12" s="198"/>
      <c r="H12" s="198"/>
      <c r="I12" s="198"/>
      <c r="J12" s="198" t="n">
        <v>-2626584.57000001</v>
      </c>
      <c r="K12" s="199" t="n">
        <f aca="false">SUM(E12:J12)</f>
        <v>-2626584.57000001</v>
      </c>
      <c r="L12" s="198"/>
      <c r="M12" s="199" t="n">
        <f aca="false">K12+L12</f>
        <v>-2626584.57000001</v>
      </c>
    </row>
    <row r="13" customFormat="false" ht="21.75" hidden="false" customHeight="true" outlineLevel="0" collapsed="false">
      <c r="A13" s="196" t="s">
        <v>373</v>
      </c>
      <c r="B13" s="196"/>
      <c r="C13" s="196"/>
      <c r="D13" s="197" t="n">
        <v>7</v>
      </c>
      <c r="E13" s="199" t="n">
        <f aca="false">SUM(E14:E17)</f>
        <v>0</v>
      </c>
      <c r="F13" s="199" t="n">
        <f aca="false">SUM(F14:F17)</f>
        <v>0</v>
      </c>
      <c r="G13" s="199" t="n">
        <f aca="false">SUM(G14:G17)</f>
        <v>72400.77</v>
      </c>
      <c r="H13" s="199" t="n">
        <f aca="false">SUM(H14:H17)</f>
        <v>0</v>
      </c>
      <c r="I13" s="199" t="n">
        <f aca="false">SUM(I14:I17)</f>
        <v>0</v>
      </c>
      <c r="J13" s="199" t="n">
        <f aca="false">SUM(J14:J17)</f>
        <v>0</v>
      </c>
      <c r="K13" s="199" t="n">
        <f aca="false">SUM(E13:J13)</f>
        <v>72400.77</v>
      </c>
      <c r="L13" s="199" t="n">
        <f aca="false">SUM(L14:L17)</f>
        <v>0</v>
      </c>
      <c r="M13" s="199" t="n">
        <f aca="false">K13+L13</f>
        <v>72400.77</v>
      </c>
    </row>
    <row r="14" customFormat="false" ht="19.5" hidden="false" customHeight="true" outlineLevel="0" collapsed="false">
      <c r="A14" s="196" t="s">
        <v>374</v>
      </c>
      <c r="B14" s="196"/>
      <c r="C14" s="196"/>
      <c r="D14" s="197" t="n">
        <v>8</v>
      </c>
      <c r="E14" s="198"/>
      <c r="F14" s="198"/>
      <c r="G14" s="198"/>
      <c r="H14" s="198"/>
      <c r="I14" s="198"/>
      <c r="J14" s="198"/>
      <c r="K14" s="199" t="n">
        <f aca="false">SUM(E14:J14)</f>
        <v>0</v>
      </c>
      <c r="L14" s="198"/>
      <c r="M14" s="199" t="n">
        <f aca="false">K14+L14</f>
        <v>0</v>
      </c>
    </row>
    <row r="15" customFormat="false" ht="19.5" hidden="false" customHeight="true" outlineLevel="0" collapsed="false">
      <c r="A15" s="196" t="s">
        <v>375</v>
      </c>
      <c r="B15" s="196"/>
      <c r="C15" s="196"/>
      <c r="D15" s="197" t="n">
        <v>9</v>
      </c>
      <c r="E15" s="198"/>
      <c r="F15" s="198"/>
      <c r="G15" s="198" t="n">
        <v>72400.77</v>
      </c>
      <c r="H15" s="198"/>
      <c r="I15" s="198"/>
      <c r="J15" s="198"/>
      <c r="K15" s="199" t="n">
        <f aca="false">SUM(E15:J15)</f>
        <v>72400.77</v>
      </c>
      <c r="L15" s="198"/>
      <c r="M15" s="199" t="n">
        <f aca="false">K15+L15</f>
        <v>72400.77</v>
      </c>
    </row>
    <row r="16" customFormat="false" ht="21" hidden="false" customHeight="true" outlineLevel="0" collapsed="false">
      <c r="A16" s="196" t="s">
        <v>376</v>
      </c>
      <c r="B16" s="196"/>
      <c r="C16" s="196"/>
      <c r="D16" s="197" t="n">
        <v>10</v>
      </c>
      <c r="E16" s="198"/>
      <c r="F16" s="198"/>
      <c r="G16" s="198"/>
      <c r="H16" s="198"/>
      <c r="I16" s="198"/>
      <c r="J16" s="198"/>
      <c r="K16" s="199" t="n">
        <f aca="false">SUM(E16:J16)</f>
        <v>0</v>
      </c>
      <c r="L16" s="198"/>
      <c r="M16" s="199" t="n">
        <f aca="false">K16+L16</f>
        <v>0</v>
      </c>
    </row>
    <row r="17" customFormat="false" ht="21.75" hidden="false" customHeight="true" outlineLevel="0" collapsed="false">
      <c r="A17" s="196" t="s">
        <v>377</v>
      </c>
      <c r="B17" s="196"/>
      <c r="C17" s="196"/>
      <c r="D17" s="197" t="n">
        <v>11</v>
      </c>
      <c r="E17" s="198"/>
      <c r="F17" s="198"/>
      <c r="G17" s="198"/>
      <c r="H17" s="198"/>
      <c r="I17" s="198"/>
      <c r="J17" s="198"/>
      <c r="K17" s="199" t="n">
        <f aca="false">SUM(E17:J17)</f>
        <v>0</v>
      </c>
      <c r="L17" s="198"/>
      <c r="M17" s="199" t="n">
        <f aca="false">K17+L17</f>
        <v>0</v>
      </c>
    </row>
    <row r="18" customFormat="false" ht="21.75" hidden="false" customHeight="true" outlineLevel="0" collapsed="false">
      <c r="A18" s="200" t="s">
        <v>378</v>
      </c>
      <c r="B18" s="200"/>
      <c r="C18" s="200"/>
      <c r="D18" s="197" t="n">
        <v>12</v>
      </c>
      <c r="E18" s="199" t="n">
        <f aca="false">SUM(E19:E22)</f>
        <v>0</v>
      </c>
      <c r="F18" s="199" t="n">
        <f aca="false">SUM(F19:F22)</f>
        <v>0</v>
      </c>
      <c r="G18" s="199" t="n">
        <f aca="false">SUM(G19:G22)</f>
        <v>0</v>
      </c>
      <c r="H18" s="199" t="n">
        <f aca="false">SUM(H19:H22)</f>
        <v>0</v>
      </c>
      <c r="I18" s="199" t="n">
        <f aca="false">SUM(I19:I22)</f>
        <v>0</v>
      </c>
      <c r="J18" s="199" t="n">
        <f aca="false">SUM(J19:J22)</f>
        <v>0</v>
      </c>
      <c r="K18" s="199" t="n">
        <f aca="false">SUM(E18:J18)</f>
        <v>0</v>
      </c>
      <c r="L18" s="199" t="n">
        <f aca="false">SUM(L19:L22)</f>
        <v>0</v>
      </c>
      <c r="M18" s="199" t="n">
        <f aca="false">K18+L18</f>
        <v>0</v>
      </c>
    </row>
    <row r="19" customFormat="false" ht="21.75" hidden="false" customHeight="true" outlineLevel="0" collapsed="false">
      <c r="A19" s="196" t="s">
        <v>379</v>
      </c>
      <c r="B19" s="196"/>
      <c r="C19" s="196"/>
      <c r="D19" s="197" t="n">
        <v>13</v>
      </c>
      <c r="E19" s="198"/>
      <c r="F19" s="198"/>
      <c r="G19" s="198"/>
      <c r="H19" s="198"/>
      <c r="I19" s="198"/>
      <c r="J19" s="198"/>
      <c r="K19" s="199" t="n">
        <f aca="false">SUM(E19:J19)</f>
        <v>0</v>
      </c>
      <c r="L19" s="198"/>
      <c r="M19" s="199" t="n">
        <f aca="false">K19+L19</f>
        <v>0</v>
      </c>
    </row>
    <row r="20" customFormat="false" ht="12.75" hidden="false" customHeight="true" outlineLevel="0" collapsed="false">
      <c r="A20" s="196" t="s">
        <v>380</v>
      </c>
      <c r="B20" s="196"/>
      <c r="C20" s="196"/>
      <c r="D20" s="197" t="n">
        <v>14</v>
      </c>
      <c r="E20" s="198"/>
      <c r="F20" s="198"/>
      <c r="G20" s="198"/>
      <c r="H20" s="198"/>
      <c r="I20" s="198"/>
      <c r="J20" s="198"/>
      <c r="K20" s="199" t="n">
        <f aca="false">SUM(E20:J20)</f>
        <v>0</v>
      </c>
      <c r="L20" s="198"/>
      <c r="M20" s="199" t="n">
        <f aca="false">K20+L20</f>
        <v>0</v>
      </c>
    </row>
    <row r="21" customFormat="false" ht="12.75" hidden="false" customHeight="true" outlineLevel="0" collapsed="false">
      <c r="A21" s="196" t="s">
        <v>381</v>
      </c>
      <c r="B21" s="196"/>
      <c r="C21" s="196"/>
      <c r="D21" s="197" t="n">
        <v>15</v>
      </c>
      <c r="E21" s="198"/>
      <c r="F21" s="198"/>
      <c r="G21" s="198"/>
      <c r="H21" s="198"/>
      <c r="I21" s="198"/>
      <c r="J21" s="198"/>
      <c r="K21" s="199" t="n">
        <f aca="false">SUM(E21:J21)</f>
        <v>0</v>
      </c>
      <c r="L21" s="198"/>
      <c r="M21" s="199" t="n">
        <f aca="false">K21+L21</f>
        <v>0</v>
      </c>
    </row>
    <row r="22" customFormat="false" ht="12.75" hidden="false" customHeight="true" outlineLevel="0" collapsed="false">
      <c r="A22" s="196" t="s">
        <v>382</v>
      </c>
      <c r="B22" s="196"/>
      <c r="C22" s="196"/>
      <c r="D22" s="197" t="n">
        <v>16</v>
      </c>
      <c r="E22" s="198"/>
      <c r="F22" s="198"/>
      <c r="G22" s="198"/>
      <c r="H22" s="198"/>
      <c r="I22" s="198"/>
      <c r="J22" s="198"/>
      <c r="K22" s="199" t="n">
        <f aca="false">SUM(E22:J22)</f>
        <v>0</v>
      </c>
      <c r="L22" s="198"/>
      <c r="M22" s="199" t="n">
        <f aca="false">K22+L22</f>
        <v>0</v>
      </c>
    </row>
    <row r="23" customFormat="false" ht="21.75" hidden="false" customHeight="true" outlineLevel="0" collapsed="false">
      <c r="A23" s="201" t="s">
        <v>383</v>
      </c>
      <c r="B23" s="201"/>
      <c r="C23" s="201"/>
      <c r="D23" s="202" t="n">
        <v>17</v>
      </c>
      <c r="E23" s="203" t="n">
        <f aca="false">E10+E11+E18</f>
        <v>91710000</v>
      </c>
      <c r="F23" s="203" t="n">
        <f aca="false">F10+F11+F18</f>
        <v>0</v>
      </c>
      <c r="G23" s="203" t="n">
        <f aca="false">G10+G11+G18</f>
        <v>-16473.5100000001</v>
      </c>
      <c r="H23" s="203" t="n">
        <f aca="false">H10+H11+H18</f>
        <v>0</v>
      </c>
      <c r="I23" s="203" t="n">
        <f aca="false">I10+I11+I18</f>
        <v>-54260265.8</v>
      </c>
      <c r="J23" s="203" t="n">
        <f aca="false">J10+J11+J18</f>
        <v>-21114090.87</v>
      </c>
      <c r="K23" s="203" t="n">
        <f aca="false">SUM(E23:J23)</f>
        <v>16319169.82</v>
      </c>
      <c r="L23" s="203" t="n">
        <f aca="false">L10+L11+L18</f>
        <v>0</v>
      </c>
      <c r="M23" s="203" t="n">
        <f aca="false">K23+L23</f>
        <v>16319169.82</v>
      </c>
    </row>
    <row r="24" customFormat="false" ht="24" hidden="false" customHeight="true" outlineLevel="0" collapsed="false">
      <c r="A24" s="204" t="s">
        <v>384</v>
      </c>
      <c r="B24" s="204"/>
      <c r="C24" s="204"/>
      <c r="D24" s="205" t="n">
        <v>18</v>
      </c>
      <c r="E24" s="206" t="n">
        <v>27513000</v>
      </c>
      <c r="F24" s="206" t="n">
        <v>0</v>
      </c>
      <c r="G24" s="206" t="n">
        <v>483063.88</v>
      </c>
      <c r="H24" s="206" t="n">
        <v>18000000</v>
      </c>
      <c r="I24" s="206" t="n">
        <v>-8550772.45</v>
      </c>
      <c r="J24" s="206" t="n">
        <v>-5375947.12000001</v>
      </c>
      <c r="K24" s="207" t="n">
        <f aca="false">SUM(E24:J24)</f>
        <v>32069344.31</v>
      </c>
      <c r="L24" s="206"/>
      <c r="M24" s="207" t="n">
        <f aca="false">K24+L24</f>
        <v>32069344.31</v>
      </c>
    </row>
    <row r="25" customFormat="false" ht="12.75" hidden="false" customHeight="true" outlineLevel="0" collapsed="false">
      <c r="A25" s="196" t="s">
        <v>385</v>
      </c>
      <c r="B25" s="196"/>
      <c r="C25" s="196"/>
      <c r="D25" s="197" t="n">
        <v>19</v>
      </c>
      <c r="E25" s="198"/>
      <c r="F25" s="198"/>
      <c r="G25" s="198"/>
      <c r="H25" s="198"/>
      <c r="I25" s="198"/>
      <c r="J25" s="198"/>
      <c r="K25" s="199" t="n">
        <f aca="false">SUM(E25:J25)</f>
        <v>0</v>
      </c>
      <c r="L25" s="198"/>
      <c r="M25" s="199" t="n">
        <f aca="false">K25+L25</f>
        <v>0</v>
      </c>
    </row>
    <row r="26" customFormat="false" ht="20.25" hidden="false" customHeight="true" outlineLevel="0" collapsed="false">
      <c r="A26" s="196" t="s">
        <v>386</v>
      </c>
      <c r="B26" s="196"/>
      <c r="C26" s="196"/>
      <c r="D26" s="197" t="n">
        <v>20</v>
      </c>
      <c r="E26" s="198"/>
      <c r="F26" s="198"/>
      <c r="G26" s="198"/>
      <c r="H26" s="198"/>
      <c r="I26" s="198"/>
      <c r="J26" s="198"/>
      <c r="K26" s="199" t="n">
        <f aca="false">SUM(E26:J26)</f>
        <v>0</v>
      </c>
      <c r="L26" s="198"/>
      <c r="M26" s="199" t="n">
        <f aca="false">K26+L26</f>
        <v>0</v>
      </c>
    </row>
    <row r="27" customFormat="false" ht="21.75" hidden="false" customHeight="true" outlineLevel="0" collapsed="false">
      <c r="A27" s="200" t="s">
        <v>387</v>
      </c>
      <c r="B27" s="200"/>
      <c r="C27" s="200"/>
      <c r="D27" s="197" t="n">
        <v>21</v>
      </c>
      <c r="E27" s="199" t="n">
        <f aca="false">SUM(E24:E26)</f>
        <v>27513000</v>
      </c>
      <c r="F27" s="199" t="n">
        <f aca="false">SUM(F24:F26)</f>
        <v>0</v>
      </c>
      <c r="G27" s="199" t="n">
        <f aca="false">SUM(G24:G26)</f>
        <v>483063.88</v>
      </c>
      <c r="H27" s="199" t="n">
        <f aca="false">SUM(H24:H26)</f>
        <v>18000000</v>
      </c>
      <c r="I27" s="199" t="n">
        <f aca="false">SUM(I24:I26)</f>
        <v>-8550772.45</v>
      </c>
      <c r="J27" s="199" t="n">
        <f aca="false">SUM(J24:J26)</f>
        <v>-5375947.12000001</v>
      </c>
      <c r="K27" s="199" t="n">
        <f aca="false">SUM(E27:J27)</f>
        <v>32069344.31</v>
      </c>
      <c r="L27" s="199" t="n">
        <f aca="false">SUM(L24:L26)</f>
        <v>0</v>
      </c>
      <c r="M27" s="199" t="n">
        <f aca="false">K27+L27</f>
        <v>32069344.31</v>
      </c>
    </row>
    <row r="28" customFormat="false" ht="23.25" hidden="false" customHeight="true" outlineLevel="0" collapsed="false">
      <c r="A28" s="200" t="s">
        <v>388</v>
      </c>
      <c r="B28" s="200"/>
      <c r="C28" s="200"/>
      <c r="D28" s="197" t="n">
        <v>22</v>
      </c>
      <c r="E28" s="199" t="n">
        <f aca="false">E29+E30</f>
        <v>0</v>
      </c>
      <c r="F28" s="199" t="n">
        <f aca="false">F29+F30</f>
        <v>0</v>
      </c>
      <c r="G28" s="199" t="n">
        <f aca="false">G29+G30</f>
        <v>17461.94</v>
      </c>
      <c r="H28" s="199" t="n">
        <f aca="false">H29+H30</f>
        <v>0</v>
      </c>
      <c r="I28" s="199" t="n">
        <f aca="false">I29+I30</f>
        <v>-5375947.12000001</v>
      </c>
      <c r="J28" s="199" t="n">
        <f aca="false">J29+J30</f>
        <v>4010340.33000001</v>
      </c>
      <c r="K28" s="199" t="n">
        <f aca="false">SUM(E28:J28)</f>
        <v>-1348144.84999999</v>
      </c>
      <c r="L28" s="199" t="n">
        <f aca="false">L29+L30</f>
        <v>0</v>
      </c>
      <c r="M28" s="199" t="n">
        <f aca="false">K28+L28</f>
        <v>-1348144.84999999</v>
      </c>
    </row>
    <row r="29" customFormat="false" ht="13.5" hidden="false" customHeight="true" outlineLevel="0" collapsed="false">
      <c r="A29" s="196" t="s">
        <v>389</v>
      </c>
      <c r="B29" s="196"/>
      <c r="C29" s="196"/>
      <c r="D29" s="197" t="n">
        <v>23</v>
      </c>
      <c r="E29" s="198"/>
      <c r="F29" s="198"/>
      <c r="G29" s="198"/>
      <c r="H29" s="198"/>
      <c r="I29" s="198"/>
      <c r="J29" s="198" t="n">
        <f aca="false">'RDG-kumulativno'!K78</f>
        <v>-1365606.78999999</v>
      </c>
      <c r="K29" s="199" t="n">
        <f aca="false">SUM(E29:J29)</f>
        <v>-1365606.78999999</v>
      </c>
      <c r="L29" s="198"/>
      <c r="M29" s="199" t="n">
        <f aca="false">K29+L29</f>
        <v>-1365606.78999999</v>
      </c>
    </row>
    <row r="30" customFormat="false" ht="21.75" hidden="false" customHeight="true" outlineLevel="0" collapsed="false">
      <c r="A30" s="196" t="s">
        <v>390</v>
      </c>
      <c r="B30" s="196"/>
      <c r="C30" s="196"/>
      <c r="D30" s="197" t="n">
        <v>24</v>
      </c>
      <c r="E30" s="199" t="n">
        <f aca="false">SUM(E31:E34)</f>
        <v>0</v>
      </c>
      <c r="F30" s="199" t="n">
        <f aca="false">SUM(F31:F34)</f>
        <v>0</v>
      </c>
      <c r="G30" s="199" t="n">
        <f aca="false">SUM(G31:G34)</f>
        <v>17461.94</v>
      </c>
      <c r="H30" s="199" t="n">
        <f aca="false">SUM(H31:H34)</f>
        <v>0</v>
      </c>
      <c r="I30" s="199" t="n">
        <f aca="false">SUM(I31:I34)</f>
        <v>-5375947.12000001</v>
      </c>
      <c r="J30" s="199" t="n">
        <f aca="false">SUM(J31:J34)</f>
        <v>5375947.12000001</v>
      </c>
      <c r="K30" s="199" t="n">
        <f aca="false">SUM(E30:J30)</f>
        <v>17461.94</v>
      </c>
      <c r="L30" s="199" t="n">
        <f aca="false">SUM(L31:L34)</f>
        <v>0</v>
      </c>
      <c r="M30" s="199" t="n">
        <f aca="false">K30+L30</f>
        <v>17461.94</v>
      </c>
    </row>
    <row r="31" customFormat="false" ht="21.75" hidden="false" customHeight="true" outlineLevel="0" collapsed="false">
      <c r="A31" s="196" t="s">
        <v>374</v>
      </c>
      <c r="B31" s="196"/>
      <c r="C31" s="196"/>
      <c r="D31" s="197" t="n">
        <v>25</v>
      </c>
      <c r="E31" s="198"/>
      <c r="F31" s="198"/>
      <c r="G31" s="198"/>
      <c r="H31" s="198"/>
      <c r="I31" s="198"/>
      <c r="J31" s="198"/>
      <c r="K31" s="199" t="n">
        <f aca="false">SUM(E31:J31)</f>
        <v>0</v>
      </c>
      <c r="L31" s="198"/>
      <c r="M31" s="199" t="n">
        <f aca="false">K31+L31</f>
        <v>0</v>
      </c>
    </row>
    <row r="32" customFormat="false" ht="21.75" hidden="false" customHeight="true" outlineLevel="0" collapsed="false">
      <c r="A32" s="196" t="s">
        <v>375</v>
      </c>
      <c r="B32" s="196"/>
      <c r="C32" s="196"/>
      <c r="D32" s="197" t="n">
        <v>26</v>
      </c>
      <c r="E32" s="198"/>
      <c r="F32" s="198"/>
      <c r="G32" s="198" t="n">
        <f aca="false">'RDG-kumulativno'!K87</f>
        <v>17461.94</v>
      </c>
      <c r="H32" s="198"/>
      <c r="I32" s="198"/>
      <c r="J32" s="198"/>
      <c r="K32" s="199" t="n">
        <f aca="false">SUM(E32:J32)</f>
        <v>17461.94</v>
      </c>
      <c r="L32" s="198"/>
      <c r="M32" s="199" t="n">
        <f aca="false">K32+L32</f>
        <v>17461.94</v>
      </c>
    </row>
    <row r="33" customFormat="false" ht="22.5" hidden="false" customHeight="true" outlineLevel="0" collapsed="false">
      <c r="A33" s="196" t="s">
        <v>376</v>
      </c>
      <c r="B33" s="196"/>
      <c r="C33" s="196"/>
      <c r="D33" s="197" t="n">
        <v>27</v>
      </c>
      <c r="E33" s="198"/>
      <c r="F33" s="198"/>
      <c r="G33" s="198"/>
      <c r="H33" s="198"/>
      <c r="I33" s="198"/>
      <c r="J33" s="198"/>
      <c r="K33" s="199" t="n">
        <f aca="false">SUM(E33:J33)</f>
        <v>0</v>
      </c>
      <c r="L33" s="198"/>
      <c r="M33" s="199" t="n">
        <f aca="false">K33+L33</f>
        <v>0</v>
      </c>
    </row>
    <row r="34" customFormat="false" ht="21" hidden="false" customHeight="true" outlineLevel="0" collapsed="false">
      <c r="A34" s="196" t="s">
        <v>377</v>
      </c>
      <c r="B34" s="196"/>
      <c r="C34" s="196"/>
      <c r="D34" s="197" t="n">
        <v>28</v>
      </c>
      <c r="E34" s="198"/>
      <c r="F34" s="198"/>
      <c r="G34" s="198"/>
      <c r="H34" s="198"/>
      <c r="I34" s="198" t="n">
        <f aca="false">+J27</f>
        <v>-5375947.12000001</v>
      </c>
      <c r="J34" s="198" t="n">
        <f aca="false">-I34</f>
        <v>5375947.12000001</v>
      </c>
      <c r="K34" s="199" t="n">
        <f aca="false">SUM(E34:J34)</f>
        <v>0</v>
      </c>
      <c r="L34" s="198"/>
      <c r="M34" s="199" t="n">
        <f aca="false">K34+L34</f>
        <v>0</v>
      </c>
    </row>
    <row r="35" customFormat="false" ht="33.75" hidden="false" customHeight="true" outlineLevel="0" collapsed="false">
      <c r="A35" s="200" t="s">
        <v>391</v>
      </c>
      <c r="B35" s="200"/>
      <c r="C35" s="200"/>
      <c r="D35" s="197" t="n">
        <v>29</v>
      </c>
      <c r="E35" s="199" t="n">
        <f aca="false">SUM(E36:E39)</f>
        <v>18000000</v>
      </c>
      <c r="F35" s="199" t="n">
        <f aca="false">SUM(F36:F39)</f>
        <v>0</v>
      </c>
      <c r="G35" s="199" t="n">
        <f aca="false">SUM(G36:G39)</f>
        <v>0</v>
      </c>
      <c r="H35" s="199" t="n">
        <f aca="false">SUM(H36:H39)</f>
        <v>-18000000</v>
      </c>
      <c r="I35" s="199" t="n">
        <f aca="false">SUM(I36:I39)</f>
        <v>0</v>
      </c>
      <c r="J35" s="199" t="n">
        <f aca="false">SUM(J36:J39)</f>
        <v>0</v>
      </c>
      <c r="K35" s="199" t="n">
        <f aca="false">SUM(E35:J35)</f>
        <v>0</v>
      </c>
      <c r="L35" s="199" t="n">
        <f aca="false">SUM(L36:L39)</f>
        <v>0</v>
      </c>
      <c r="M35" s="199" t="n">
        <f aca="false">K35+L35</f>
        <v>0</v>
      </c>
    </row>
    <row r="36" customFormat="false" ht="26.25" hidden="false" customHeight="true" outlineLevel="0" collapsed="false">
      <c r="A36" s="196" t="s">
        <v>392</v>
      </c>
      <c r="B36" s="196"/>
      <c r="C36" s="196"/>
      <c r="D36" s="197" t="n">
        <v>30</v>
      </c>
      <c r="E36" s="198" t="n">
        <v>18000000</v>
      </c>
      <c r="F36" s="198"/>
      <c r="G36" s="198"/>
      <c r="H36" s="198" t="n">
        <v>-18000000</v>
      </c>
      <c r="I36" s="198"/>
      <c r="J36" s="198"/>
      <c r="K36" s="199" t="n">
        <f aca="false">SUM(E36:J36)</f>
        <v>0</v>
      </c>
      <c r="L36" s="198"/>
      <c r="M36" s="199" t="n">
        <f aca="false">K36+L36</f>
        <v>0</v>
      </c>
    </row>
    <row r="37" customFormat="false" ht="12.75" hidden="false" customHeight="true" outlineLevel="0" collapsed="false">
      <c r="A37" s="196" t="s">
        <v>380</v>
      </c>
      <c r="B37" s="196"/>
      <c r="C37" s="196"/>
      <c r="D37" s="197" t="n">
        <v>31</v>
      </c>
      <c r="E37" s="198"/>
      <c r="F37" s="198"/>
      <c r="G37" s="198"/>
      <c r="H37" s="198"/>
      <c r="I37" s="198"/>
      <c r="J37" s="198"/>
      <c r="K37" s="199" t="n">
        <f aca="false">SUM(E37:J37)</f>
        <v>0</v>
      </c>
      <c r="L37" s="198"/>
      <c r="M37" s="199" t="n">
        <f aca="false">K37+L37</f>
        <v>0</v>
      </c>
    </row>
    <row r="38" customFormat="false" ht="12.75" hidden="false" customHeight="true" outlineLevel="0" collapsed="false">
      <c r="A38" s="196" t="s">
        <v>381</v>
      </c>
      <c r="B38" s="196"/>
      <c r="C38" s="196"/>
      <c r="D38" s="197" t="n">
        <v>32</v>
      </c>
      <c r="E38" s="198"/>
      <c r="F38" s="198"/>
      <c r="G38" s="198"/>
      <c r="H38" s="198"/>
      <c r="I38" s="198"/>
      <c r="J38" s="198"/>
      <c r="K38" s="199" t="n">
        <f aca="false">SUM(E38:J38)</f>
        <v>0</v>
      </c>
      <c r="L38" s="198"/>
      <c r="M38" s="199" t="n">
        <f aca="false">K38+L38</f>
        <v>0</v>
      </c>
    </row>
    <row r="39" customFormat="false" ht="12.75" hidden="false" customHeight="true" outlineLevel="0" collapsed="false">
      <c r="A39" s="196" t="s">
        <v>393</v>
      </c>
      <c r="B39" s="196"/>
      <c r="C39" s="196"/>
      <c r="D39" s="197" t="n">
        <v>33</v>
      </c>
      <c r="E39" s="198"/>
      <c r="F39" s="198"/>
      <c r="G39" s="198"/>
      <c r="H39" s="198"/>
      <c r="I39" s="198"/>
      <c r="J39" s="198"/>
      <c r="K39" s="199" t="n">
        <f aca="false">SUM(E39:J39)</f>
        <v>0</v>
      </c>
      <c r="L39" s="198"/>
      <c r="M39" s="199" t="n">
        <f aca="false">K39+L39</f>
        <v>0</v>
      </c>
    </row>
    <row r="40" customFormat="false" ht="48.75" hidden="false" customHeight="true" outlineLevel="0" collapsed="false">
      <c r="A40" s="208" t="s">
        <v>394</v>
      </c>
      <c r="B40" s="208"/>
      <c r="C40" s="208"/>
      <c r="D40" s="209" t="n">
        <v>34</v>
      </c>
      <c r="E40" s="210" t="n">
        <f aca="false">E27+E28+E35</f>
        <v>45513000</v>
      </c>
      <c r="F40" s="210" t="n">
        <f aca="false">F27+F28+F35</f>
        <v>0</v>
      </c>
      <c r="G40" s="210" t="n">
        <f aca="false">G27+G28+G35</f>
        <v>500525.82</v>
      </c>
      <c r="H40" s="210" t="n">
        <f aca="false">H27+H28+H35</f>
        <v>0</v>
      </c>
      <c r="I40" s="210" t="n">
        <f aca="false">I27+I28+I35</f>
        <v>-13926719.57</v>
      </c>
      <c r="J40" s="210" t="n">
        <f aca="false">J27+J28+J35</f>
        <v>-1365606.78999999</v>
      </c>
      <c r="K40" s="210" t="n">
        <f aca="false">SUM(E40:J40)</f>
        <v>30721199.46</v>
      </c>
      <c r="L40" s="210" t="n">
        <f aca="false">L27+L28+L35</f>
        <v>0</v>
      </c>
      <c r="M40" s="210" t="n">
        <f aca="false">K40+L40</f>
        <v>30721199.46</v>
      </c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1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2" t="s">
        <v>395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3" t="s">
        <v>396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2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2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12" hidden="fals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2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</row>
    <row r="13" customFormat="false" ht="12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</row>
    <row r="14" customFormat="false" ht="12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</row>
    <row r="15" customFormat="false" ht="12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</row>
    <row r="16" customFormat="false" ht="12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</row>
    <row r="17" customFormat="false" ht="12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</row>
    <row r="18" customFormat="false" ht="12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</row>
    <row r="19" customFormat="false" ht="12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</row>
    <row r="20" customFormat="false" ht="12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</row>
    <row r="21" customFormat="false" ht="12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</row>
    <row r="22" customFormat="false" ht="12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</row>
    <row r="23" customFormat="false" ht="12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</row>
    <row r="24" customFormat="false" ht="12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</row>
    <row r="25" customFormat="false" ht="12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J25" s="215"/>
    </row>
    <row r="26" customFormat="false" ht="12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</row>
    <row r="27" customFormat="false" ht="12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skvorc</cp:lastModifiedBy>
  <cp:lastPrinted>2013-01-30T11:55:21Z</cp:lastPrinted>
  <dcterms:modified xsi:type="dcterms:W3CDTF">2013-04-29T10:42:52Z</dcterms:modified>
  <cp:revision>0</cp:revision>
  <dc:subject/>
  <dc:title>GFI-OS-RE</dc:title>
</cp:coreProperties>
</file>