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9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0.09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0.09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547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150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257" min="6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 t="n">
        <v>0</v>
      </c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 t="n">
        <v>0</v>
      </c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 t="n">
        <v>976321.69</v>
      </c>
      <c r="H11" s="134" t="n">
        <v>0</v>
      </c>
      <c r="I11" s="131" t="n">
        <v>976321.69</v>
      </c>
      <c r="J11" s="133" t="n">
        <v>758620.24</v>
      </c>
      <c r="K11" s="134" t="n">
        <v>0</v>
      </c>
      <c r="L11" s="131" t="n">
        <v>758620.24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 t="n">
        <v>0</v>
      </c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 t="n">
        <v>976321.69</v>
      </c>
      <c r="H13" s="130"/>
      <c r="I13" s="131" t="n">
        <v>976321.69</v>
      </c>
      <c r="J13" s="129" t="n">
        <v>758620.24</v>
      </c>
      <c r="K13" s="130"/>
      <c r="L13" s="131" t="n">
        <v>758620.24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 t="n">
        <v>10499168.4</v>
      </c>
      <c r="H14" s="134" t="n">
        <v>0</v>
      </c>
      <c r="I14" s="131" t="n">
        <v>10499168.4</v>
      </c>
      <c r="J14" s="133" t="n">
        <v>10329076.35</v>
      </c>
      <c r="K14" s="134" t="n">
        <v>0</v>
      </c>
      <c r="L14" s="131" t="n">
        <v>10329076.35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 t="n">
        <v>6657739.89</v>
      </c>
      <c r="H15" s="130"/>
      <c r="I15" s="131" t="n">
        <v>6657739.89</v>
      </c>
      <c r="J15" s="129" t="n">
        <v>6559024.65</v>
      </c>
      <c r="K15" s="130"/>
      <c r="L15" s="131" t="n">
        <v>6559024.65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 t="n">
        <v>355812.86</v>
      </c>
      <c r="H16" s="130"/>
      <c r="I16" s="131" t="n">
        <v>355812.86</v>
      </c>
      <c r="J16" s="129" t="n">
        <v>329676.53</v>
      </c>
      <c r="K16" s="130"/>
      <c r="L16" s="131" t="n">
        <v>329676.53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3485615.65</v>
      </c>
      <c r="H17" s="130"/>
      <c r="I17" s="131" t="n">
        <v>3485615.65</v>
      </c>
      <c r="J17" s="129" t="n">
        <v>3440375.17</v>
      </c>
      <c r="K17" s="130"/>
      <c r="L17" s="131" t="n">
        <v>3440375.17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 t="n">
        <v>45310085.25</v>
      </c>
      <c r="H18" s="134" t="n">
        <v>0</v>
      </c>
      <c r="I18" s="131" t="n">
        <v>45310085.25</v>
      </c>
      <c r="J18" s="133" t="n">
        <v>45179203.81</v>
      </c>
      <c r="K18" s="134" t="n">
        <v>0</v>
      </c>
      <c r="L18" s="131" t="n">
        <v>45179203.81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1231484.28</v>
      </c>
      <c r="H19" s="130"/>
      <c r="I19" s="131" t="n">
        <v>1231484.28</v>
      </c>
      <c r="J19" s="129" t="n">
        <v>1241484.28</v>
      </c>
      <c r="K19" s="130"/>
      <c r="L19" s="131" t="n">
        <v>1241484.28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 t="n">
        <v>0</v>
      </c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 t="n">
        <v>0</v>
      </c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 t="n">
        <v>0</v>
      </c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 t="n">
        <v>0</v>
      </c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 t="n">
        <v>44078600.97</v>
      </c>
      <c r="H24" s="134" t="n">
        <v>0</v>
      </c>
      <c r="I24" s="131" t="n">
        <v>44078600.97</v>
      </c>
      <c r="J24" s="133" t="n">
        <v>43937719.53</v>
      </c>
      <c r="K24" s="134" t="n">
        <v>0</v>
      </c>
      <c r="L24" s="131" t="n">
        <v>43937719.53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15707558.86</v>
      </c>
      <c r="H25" s="134" t="n">
        <v>0</v>
      </c>
      <c r="I25" s="131" t="n">
        <v>15707558.86</v>
      </c>
      <c r="J25" s="133" t="n">
        <v>11997326.15</v>
      </c>
      <c r="K25" s="134" t="n">
        <v>0</v>
      </c>
      <c r="L25" s="131" t="n">
        <v>11997326.15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 t="n">
        <v>15707558.86</v>
      </c>
      <c r="H26" s="130"/>
      <c r="I26" s="131" t="n">
        <v>15707558.86</v>
      </c>
      <c r="J26" s="129" t="n">
        <v>11997326.15</v>
      </c>
      <c r="K26" s="130"/>
      <c r="L26" s="131" t="n">
        <v>11997326.15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 t="n">
        <v>0</v>
      </c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 t="n">
        <v>8843403.22</v>
      </c>
      <c r="H28" s="134" t="n">
        <v>0</v>
      </c>
      <c r="I28" s="131" t="n">
        <v>8843403.22</v>
      </c>
      <c r="J28" s="133" t="n">
        <v>12006026.36</v>
      </c>
      <c r="K28" s="134" t="n">
        <v>0</v>
      </c>
      <c r="L28" s="131" t="n">
        <v>12006026.36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 t="n">
        <v>5122946.53</v>
      </c>
      <c r="H29" s="130"/>
      <c r="I29" s="131" t="n">
        <v>5122946.53</v>
      </c>
      <c r="J29" s="129" t="n">
        <v>5122946.53</v>
      </c>
      <c r="K29" s="130"/>
      <c r="L29" s="131" t="n">
        <v>5122946.53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 t="n">
        <v>3720456.69</v>
      </c>
      <c r="H30" s="130"/>
      <c r="I30" s="131" t="n">
        <v>3720456.69</v>
      </c>
      <c r="J30" s="129" t="n">
        <v>6883079.83</v>
      </c>
      <c r="K30" s="130"/>
      <c r="L30" s="131" t="n">
        <v>6883079.83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 t="n">
        <v>0</v>
      </c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 t="n">
        <v>0</v>
      </c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 t="n">
        <v>6192899.97</v>
      </c>
      <c r="H33" s="134" t="n">
        <v>0</v>
      </c>
      <c r="I33" s="131" t="n">
        <v>6192899.97</v>
      </c>
      <c r="J33" s="133" t="n">
        <v>5705234.73</v>
      </c>
      <c r="K33" s="134" t="n">
        <v>0</v>
      </c>
      <c r="L33" s="131" t="n">
        <v>5705234.73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1748716.07</v>
      </c>
      <c r="H34" s="130"/>
      <c r="I34" s="131" t="n">
        <v>1748716.07</v>
      </c>
      <c r="J34" s="129" t="n">
        <v>1282023.87</v>
      </c>
      <c r="K34" s="130"/>
      <c r="L34" s="131" t="n">
        <v>1282023.87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4444183.9</v>
      </c>
      <c r="H35" s="130"/>
      <c r="I35" s="131" t="n">
        <v>4444183.9</v>
      </c>
      <c r="J35" s="129" t="n">
        <v>4423210.86</v>
      </c>
      <c r="K35" s="130"/>
      <c r="L35" s="131" t="n">
        <v>4423210.86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 t="n">
        <v>0</v>
      </c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 t="n">
        <v>0</v>
      </c>
      <c r="K37" s="130"/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 t="n">
        <v>0</v>
      </c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13334738.92</v>
      </c>
      <c r="H39" s="134" t="n">
        <v>0</v>
      </c>
      <c r="I39" s="131" t="n">
        <v>13334738.92</v>
      </c>
      <c r="J39" s="133" t="n">
        <v>14229132.29</v>
      </c>
      <c r="K39" s="134" t="n">
        <v>0</v>
      </c>
      <c r="L39" s="131" t="n">
        <v>14229132.29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 t="n">
        <v>10027354.91</v>
      </c>
      <c r="H40" s="130"/>
      <c r="I40" s="131" t="n">
        <v>10027354.91</v>
      </c>
      <c r="J40" s="129" t="n">
        <v>11720850.58</v>
      </c>
      <c r="K40" s="130"/>
      <c r="L40" s="131" t="n">
        <v>11720850.58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 t="n">
        <v>3307384.01</v>
      </c>
      <c r="H41" s="130"/>
      <c r="I41" s="131" t="n">
        <v>3307384.01</v>
      </c>
      <c r="J41" s="129" t="n">
        <v>2508281.71</v>
      </c>
      <c r="K41" s="130"/>
      <c r="L41" s="131" t="n">
        <v>2508281.71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 t="n">
        <v>0</v>
      </c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/>
      <c r="H43" s="130"/>
      <c r="I43" s="131"/>
      <c r="J43" s="129" t="n">
        <v>0</v>
      </c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44688.63</v>
      </c>
      <c r="H44" s="130"/>
      <c r="I44" s="131" t="n">
        <v>44688.63</v>
      </c>
      <c r="J44" s="129" t="n">
        <v>73354.11</v>
      </c>
      <c r="K44" s="130"/>
      <c r="L44" s="131" t="n">
        <v>73354.11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 t="n">
        <v>167118.89</v>
      </c>
      <c r="H45" s="134" t="n">
        <v>0</v>
      </c>
      <c r="I45" s="131" t="n">
        <v>167118.89</v>
      </c>
      <c r="J45" s="133" t="n">
        <v>166519.93</v>
      </c>
      <c r="K45" s="134" t="n">
        <v>0</v>
      </c>
      <c r="L45" s="131" t="n">
        <v>166519.93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 t="n">
        <v>14953.02</v>
      </c>
      <c r="H46" s="130"/>
      <c r="I46" s="131" t="n">
        <v>14953.02</v>
      </c>
      <c r="J46" s="129" t="n">
        <v>18165.37</v>
      </c>
      <c r="K46" s="130"/>
      <c r="L46" s="131" t="n">
        <v>18165.37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/>
      <c r="H47" s="130"/>
      <c r="I47" s="131"/>
      <c r="J47" s="129" t="n">
        <v>0</v>
      </c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 t="n">
        <v>152165.87</v>
      </c>
      <c r="H48" s="130"/>
      <c r="I48" s="131" t="n">
        <v>152165.87</v>
      </c>
      <c r="J48" s="129" t="n">
        <v>148354.56</v>
      </c>
      <c r="K48" s="130"/>
      <c r="L48" s="131" t="n">
        <v>148354.56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 t="n">
        <v>0</v>
      </c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 t="n">
        <v>0</v>
      </c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/>
      <c r="H51" s="130"/>
      <c r="I51" s="131"/>
      <c r="J51" s="129" t="n">
        <v>0</v>
      </c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 t="n">
        <v>0</v>
      </c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 t="n">
        <v>0</v>
      </c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/>
      <c r="H55" s="130"/>
      <c r="I55" s="131"/>
      <c r="J55" s="129" t="n">
        <v>0</v>
      </c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 t="n">
        <v>265917.19</v>
      </c>
      <c r="H56" s="134" t="n">
        <v>0</v>
      </c>
      <c r="I56" s="131" t="n">
        <v>265917.19</v>
      </c>
      <c r="J56" s="133" t="n">
        <v>183192.34</v>
      </c>
      <c r="K56" s="134" t="n">
        <v>0</v>
      </c>
      <c r="L56" s="131" t="n">
        <v>183192.34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 t="n">
        <v>37487.49</v>
      </c>
      <c r="H57" s="134" t="n">
        <v>0</v>
      </c>
      <c r="I57" s="131" t="n">
        <v>37487.49</v>
      </c>
      <c r="J57" s="133" t="n">
        <v>0</v>
      </c>
      <c r="K57" s="134" t="n">
        <v>0</v>
      </c>
      <c r="L57" s="131" t="n">
        <v>0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/>
      <c r="H58" s="130"/>
      <c r="I58" s="131"/>
      <c r="J58" s="129" t="n">
        <v>0</v>
      </c>
      <c r="K58" s="130"/>
      <c r="L58" s="131" t="n">
        <v>0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37487.49</v>
      </c>
      <c r="H59" s="130"/>
      <c r="I59" s="131" t="n">
        <v>37487.49</v>
      </c>
      <c r="J59" s="129" t="n">
        <v>0</v>
      </c>
      <c r="K59" s="130"/>
      <c r="L59" s="131" t="n">
        <v>0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 t="n">
        <v>20687.61</v>
      </c>
      <c r="H60" s="130"/>
      <c r="I60" s="131" t="n">
        <v>20687.61</v>
      </c>
      <c r="J60" s="129" t="n">
        <v>28986.82</v>
      </c>
      <c r="K60" s="130"/>
      <c r="L60" s="131" t="n">
        <v>28986.82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 t="n">
        <v>207742.09</v>
      </c>
      <c r="H61" s="134" t="n">
        <v>0</v>
      </c>
      <c r="I61" s="131" t="n">
        <v>207742.09</v>
      </c>
      <c r="J61" s="133" t="n">
        <v>154205.52</v>
      </c>
      <c r="K61" s="134" t="n">
        <v>0</v>
      </c>
      <c r="L61" s="131" t="n">
        <v>154205.52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 t="n">
        <v>19201.75</v>
      </c>
      <c r="H62" s="130"/>
      <c r="I62" s="131" t="n">
        <v>19201.75</v>
      </c>
      <c r="J62" s="129" t="n">
        <v>25012.91</v>
      </c>
      <c r="K62" s="130"/>
      <c r="L62" s="131" t="n">
        <v>25012.91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102718.61</v>
      </c>
      <c r="H63" s="130"/>
      <c r="I63" s="131" t="n">
        <v>102718.61</v>
      </c>
      <c r="J63" s="129" t="n">
        <v>76731.82</v>
      </c>
      <c r="K63" s="130"/>
      <c r="L63" s="131" t="n">
        <v>76731.82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 t="n">
        <v>85821.73</v>
      </c>
      <c r="H64" s="130"/>
      <c r="I64" s="131" t="n">
        <v>85821.73</v>
      </c>
      <c r="J64" s="129" t="n">
        <v>52460.79</v>
      </c>
      <c r="K64" s="130"/>
      <c r="L64" s="131" t="n">
        <v>52460.79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 t="n">
        <v>949486.16</v>
      </c>
      <c r="H65" s="134" t="n">
        <v>0</v>
      </c>
      <c r="I65" s="131" t="n">
        <v>949486.16</v>
      </c>
      <c r="J65" s="133" t="n">
        <v>889884.059999993</v>
      </c>
      <c r="K65" s="134" t="n">
        <v>0</v>
      </c>
      <c r="L65" s="131" t="n">
        <v>889884.059999993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 t="n">
        <v>870117.41</v>
      </c>
      <c r="H66" s="134" t="n">
        <v>0</v>
      </c>
      <c r="I66" s="131" t="n">
        <v>870117.41</v>
      </c>
      <c r="J66" s="133" t="n">
        <v>889884.059999993</v>
      </c>
      <c r="K66" s="134" t="n">
        <v>0</v>
      </c>
      <c r="L66" s="131" t="n">
        <v>889884.059999993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236017.41</v>
      </c>
      <c r="H67" s="130"/>
      <c r="I67" s="131" t="n">
        <v>236017.41</v>
      </c>
      <c r="J67" s="129" t="n">
        <v>233898.649999994</v>
      </c>
      <c r="K67" s="130"/>
      <c r="L67" s="131" t="n">
        <v>233898.649999994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 t="n">
        <v>630000</v>
      </c>
      <c r="H68" s="130"/>
      <c r="I68" s="131" t="n">
        <v>630000</v>
      </c>
      <c r="J68" s="129" t="n">
        <v>651785.41</v>
      </c>
      <c r="K68" s="130"/>
      <c r="L68" s="131" t="n">
        <v>651785.41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 t="n">
        <v>4100</v>
      </c>
      <c r="H69" s="130"/>
      <c r="I69" s="131" t="n">
        <v>4100</v>
      </c>
      <c r="J69" s="129" t="n">
        <v>4200</v>
      </c>
      <c r="K69" s="130"/>
      <c r="L69" s="131" t="n">
        <v>4200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 t="n">
        <v>79368.75</v>
      </c>
      <c r="H70" s="130"/>
      <c r="I70" s="131" t="n">
        <v>79368.75</v>
      </c>
      <c r="J70" s="129" t="n">
        <v>0</v>
      </c>
      <c r="K70" s="130"/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 t="n">
        <v>0</v>
      </c>
      <c r="K71" s="130"/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 t="n">
        <v>612564.02</v>
      </c>
      <c r="H72" s="134" t="n">
        <v>0</v>
      </c>
      <c r="I72" s="131" t="n">
        <v>612564.02</v>
      </c>
      <c r="J72" s="133" t="n">
        <v>823762.12</v>
      </c>
      <c r="K72" s="134" t="n">
        <v>0</v>
      </c>
      <c r="L72" s="131" t="n">
        <v>823762.12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 t="n">
        <v>584409.8</v>
      </c>
      <c r="H73" s="130"/>
      <c r="I73" s="131" t="n">
        <v>584409.8</v>
      </c>
      <c r="J73" s="129" t="n">
        <v>673052.58</v>
      </c>
      <c r="K73" s="130"/>
      <c r="L73" s="131" t="n">
        <v>673052.58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/>
      <c r="I74" s="131"/>
      <c r="J74" s="129" t="n">
        <v>0</v>
      </c>
      <c r="K74" s="130"/>
      <c r="L74" s="131" t="n">
        <v>0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28154.22</v>
      </c>
      <c r="H75" s="130"/>
      <c r="I75" s="131" t="n">
        <v>28154.22</v>
      </c>
      <c r="J75" s="129" t="n">
        <v>150709.54</v>
      </c>
      <c r="K75" s="130"/>
      <c r="L75" s="131" t="n">
        <v>150709.54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 t="n">
        <v>58825350.23</v>
      </c>
      <c r="H76" s="134" t="n">
        <v>0</v>
      </c>
      <c r="I76" s="131" t="n">
        <v>58825350.23</v>
      </c>
      <c r="J76" s="133" t="n">
        <v>58403612.96</v>
      </c>
      <c r="K76" s="134" t="n">
        <v>0</v>
      </c>
      <c r="L76" s="131" t="n">
        <v>58403612.96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 t="n">
        <v>62969.76</v>
      </c>
      <c r="H77" s="138"/>
      <c r="I77" s="139" t="n">
        <v>62969.76</v>
      </c>
      <c r="J77" s="137" t="n">
        <v>49628.11</v>
      </c>
      <c r="K77" s="138"/>
      <c r="L77" s="139" t="n">
        <v>49628.11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35332539.87</v>
      </c>
      <c r="H79" s="125" t="n">
        <v>0</v>
      </c>
      <c r="I79" s="126" t="n">
        <v>35332539.87</v>
      </c>
      <c r="J79" s="124" t="n">
        <v>32606908.49</v>
      </c>
      <c r="K79" s="125" t="n">
        <v>0</v>
      </c>
      <c r="L79" s="126" t="n">
        <v>32606908.49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26400000</v>
      </c>
      <c r="H80" s="134" t="n">
        <v>0</v>
      </c>
      <c r="I80" s="131" t="n">
        <v>26400000</v>
      </c>
      <c r="J80" s="133" t="n">
        <v>42400000</v>
      </c>
      <c r="K80" s="134" t="n">
        <v>0</v>
      </c>
      <c r="L80" s="131" t="n">
        <v>42400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 t="n">
        <v>26400000</v>
      </c>
      <c r="H81" s="130"/>
      <c r="I81" s="131" t="n">
        <v>26400000</v>
      </c>
      <c r="J81" s="129" t="n">
        <v>42400000</v>
      </c>
      <c r="K81" s="130"/>
      <c r="L81" s="131" t="n">
        <v>42400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/>
      <c r="J82" s="129" t="n">
        <v>0</v>
      </c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/>
      <c r="J83" s="129" t="n">
        <v>0</v>
      </c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/>
      <c r="J84" s="129" t="n">
        <v>0</v>
      </c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87337.26</v>
      </c>
      <c r="H85" s="134" t="n">
        <v>0</v>
      </c>
      <c r="I85" s="131" t="n">
        <v>87337.26</v>
      </c>
      <c r="J85" s="133" t="n">
        <v>58510.44</v>
      </c>
      <c r="K85" s="134" t="n">
        <v>0</v>
      </c>
      <c r="L85" s="131" t="n">
        <v>58510.44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/>
      <c r="J86" s="129" t="n">
        <v>0</v>
      </c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 t="n">
        <v>87337.26</v>
      </c>
      <c r="H87" s="130"/>
      <c r="I87" s="131" t="n">
        <v>87337.26</v>
      </c>
      <c r="J87" s="129" t="n">
        <v>58510.44</v>
      </c>
      <c r="K87" s="130"/>
      <c r="L87" s="131" t="n">
        <v>58510.44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/>
      <c r="J88" s="129" t="n">
        <v>0</v>
      </c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16000000</v>
      </c>
      <c r="H89" s="134" t="n">
        <v>0</v>
      </c>
      <c r="I89" s="131" t="n">
        <v>16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/>
      <c r="J90" s="129" t="n">
        <v>0</v>
      </c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/>
      <c r="J91" s="129" t="n">
        <v>0</v>
      </c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 t="n">
        <v>16000000</v>
      </c>
      <c r="H92" s="130"/>
      <c r="I92" s="131" t="n">
        <v>16000000</v>
      </c>
      <c r="J92" s="129" t="n">
        <v>0</v>
      </c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-340900.23</v>
      </c>
      <c r="H93" s="134" t="n">
        <v>0</v>
      </c>
      <c r="I93" s="131" t="n">
        <v>-340900.23</v>
      </c>
      <c r="J93" s="133" t="n">
        <v>-7154797.85</v>
      </c>
      <c r="K93" s="134" t="n">
        <v>0</v>
      </c>
      <c r="L93" s="131" t="n">
        <v>-7154797.85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/>
      <c r="J94" s="129" t="n">
        <v>0</v>
      </c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 t="n">
        <v>-340900.23</v>
      </c>
      <c r="H95" s="130"/>
      <c r="I95" s="131" t="n">
        <v>-340900.23</v>
      </c>
      <c r="J95" s="129" t="n">
        <v>-7154797.85</v>
      </c>
      <c r="K95" s="130"/>
      <c r="L95" s="131" t="n">
        <v>-7154797.85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-6813897.16</v>
      </c>
      <c r="H96" s="134" t="n">
        <v>0</v>
      </c>
      <c r="I96" s="131" t="n">
        <v>-6813897.16</v>
      </c>
      <c r="J96" s="133" t="n">
        <v>-2696804.1</v>
      </c>
      <c r="K96" s="134" t="n">
        <v>0</v>
      </c>
      <c r="L96" s="131" t="n">
        <v>-2696804.1</v>
      </c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/>
      <c r="J97" s="129" t="n">
        <v>0</v>
      </c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 t="n">
        <v>-6813897.16</v>
      </c>
      <c r="H98" s="130"/>
      <c r="I98" s="131" t="n">
        <v>-6813897.16</v>
      </c>
      <c r="J98" s="129" t="n">
        <v>-2696804.1</v>
      </c>
      <c r="K98" s="130"/>
      <c r="L98" s="131" t="n">
        <v>-2696804.1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/>
      <c r="I99" s="131"/>
      <c r="J99" s="129" t="n">
        <v>0</v>
      </c>
      <c r="K99" s="130"/>
      <c r="L99" s="131" t="n">
        <v>0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20190648.19</v>
      </c>
      <c r="H100" s="134" t="n">
        <v>0</v>
      </c>
      <c r="I100" s="131" t="n">
        <v>20190648.19</v>
      </c>
      <c r="J100" s="133" t="n">
        <v>22695111.72</v>
      </c>
      <c r="K100" s="134" t="n">
        <v>0</v>
      </c>
      <c r="L100" s="131" t="n">
        <v>22695111.72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 t="n">
        <v>32587.18</v>
      </c>
      <c r="H101" s="130"/>
      <c r="I101" s="131" t="n">
        <v>32587.18</v>
      </c>
      <c r="J101" s="129" t="n">
        <v>38404.35</v>
      </c>
      <c r="K101" s="130"/>
      <c r="L101" s="131" t="n">
        <v>38404.35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 t="n">
        <v>19401542.36</v>
      </c>
      <c r="H102" s="130"/>
      <c r="I102" s="131" t="n">
        <v>19401542.36</v>
      </c>
      <c r="J102" s="129" t="n">
        <v>22052595.86</v>
      </c>
      <c r="K102" s="130"/>
      <c r="L102" s="131" t="n">
        <v>22052595.86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 t="n">
        <v>756518.65</v>
      </c>
      <c r="H103" s="130"/>
      <c r="I103" s="131" t="n">
        <v>756518.65</v>
      </c>
      <c r="J103" s="129" t="n">
        <v>604111.51</v>
      </c>
      <c r="K103" s="130"/>
      <c r="L103" s="131" t="n">
        <v>604111.51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/>
      <c r="J104" s="129" t="n">
        <v>0</v>
      </c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/>
      <c r="J105" s="129" t="n">
        <v>0</v>
      </c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/>
      <c r="J106" s="129" t="n">
        <v>0</v>
      </c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 t="n">
        <v>44688.63</v>
      </c>
      <c r="H107" s="130"/>
      <c r="I107" s="131" t="n">
        <v>44688.63</v>
      </c>
      <c r="J107" s="129" t="n">
        <v>73354.11</v>
      </c>
      <c r="K107" s="130"/>
      <c r="L107" s="131" t="n">
        <v>73354.11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/>
      <c r="J109" s="129" t="n">
        <v>0</v>
      </c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/>
      <c r="J110" s="129" t="n">
        <v>0</v>
      </c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21834.31</v>
      </c>
      <c r="H111" s="134" t="n">
        <v>0</v>
      </c>
      <c r="I111" s="131" t="n">
        <v>21834.31</v>
      </c>
      <c r="J111" s="133" t="n">
        <v>14627.61</v>
      </c>
      <c r="K111" s="134" t="n">
        <v>0</v>
      </c>
      <c r="L111" s="131" t="n">
        <v>14627.61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 t="n">
        <v>21834.31</v>
      </c>
      <c r="H112" s="130"/>
      <c r="I112" s="131" t="n">
        <v>21834.31</v>
      </c>
      <c r="J112" s="129" t="n">
        <v>14627.61</v>
      </c>
      <c r="K112" s="130"/>
      <c r="L112" s="131" t="n">
        <v>14627.61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/>
      <c r="J113" s="129" t="n">
        <v>0</v>
      </c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/>
      <c r="J114" s="129" t="n">
        <v>0</v>
      </c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1717204.66</v>
      </c>
      <c r="H115" s="134" t="n">
        <v>0</v>
      </c>
      <c r="I115" s="131" t="n">
        <v>1717204.66</v>
      </c>
      <c r="J115" s="133" t="n">
        <v>1589199.58</v>
      </c>
      <c r="K115" s="134" t="n">
        <v>0</v>
      </c>
      <c r="L115" s="131" t="n">
        <v>1589199.58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 t="n">
        <v>1717204.66</v>
      </c>
      <c r="H116" s="130"/>
      <c r="I116" s="131" t="n">
        <v>1717204.66</v>
      </c>
      <c r="J116" s="129" t="n">
        <v>0</v>
      </c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/>
      <c r="J117" s="129" t="n">
        <v>0</v>
      </c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/>
      <c r="I118" s="131"/>
      <c r="J118" s="129" t="n">
        <v>1589199.58</v>
      </c>
      <c r="K118" s="130"/>
      <c r="L118" s="131" t="n">
        <v>1589199.58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1249570.62</v>
      </c>
      <c r="H119" s="134" t="n">
        <v>0</v>
      </c>
      <c r="I119" s="131" t="n">
        <v>1249570.62</v>
      </c>
      <c r="J119" s="133" t="n">
        <v>1263000.05</v>
      </c>
      <c r="K119" s="134" t="n">
        <v>0</v>
      </c>
      <c r="L119" s="131" t="n">
        <v>1263000.05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 t="n">
        <v>114497.45</v>
      </c>
      <c r="H120" s="130"/>
      <c r="I120" s="131" t="n">
        <v>114497.45</v>
      </c>
      <c r="J120" s="129" t="n">
        <v>143927.21</v>
      </c>
      <c r="K120" s="130"/>
      <c r="L120" s="131" t="n">
        <v>143927.21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 t="n">
        <v>121442.51</v>
      </c>
      <c r="H121" s="130"/>
      <c r="I121" s="131" t="n">
        <v>121442.51</v>
      </c>
      <c r="J121" s="129" t="n">
        <v>93093.7</v>
      </c>
      <c r="K121" s="130"/>
      <c r="L121" s="131" t="n">
        <v>93093.7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/>
      <c r="J122" s="129" t="n">
        <v>0</v>
      </c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 t="n">
        <v>1013630.66</v>
      </c>
      <c r="H123" s="130"/>
      <c r="I123" s="131" t="n">
        <v>1013630.66</v>
      </c>
      <c r="J123" s="129" t="n">
        <v>1025979.14</v>
      </c>
      <c r="K123" s="130"/>
      <c r="L123" s="131" t="n">
        <v>1025979.14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268863.95</v>
      </c>
      <c r="H124" s="134" t="n">
        <v>0</v>
      </c>
      <c r="I124" s="131" t="n">
        <v>268863.95</v>
      </c>
      <c r="J124" s="133" t="n">
        <v>161411.4</v>
      </c>
      <c r="K124" s="134" t="n">
        <v>0</v>
      </c>
      <c r="L124" s="131" t="n">
        <v>161411.4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 t="n">
        <v>2242.95</v>
      </c>
      <c r="H125" s="130"/>
      <c r="I125" s="131" t="n">
        <v>2242.95</v>
      </c>
      <c r="J125" s="129" t="n">
        <v>2724.8</v>
      </c>
      <c r="K125" s="130"/>
      <c r="L125" s="131" t="n">
        <v>2724.8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 t="n">
        <v>266621</v>
      </c>
      <c r="H126" s="130"/>
      <c r="I126" s="131" t="n">
        <v>266621</v>
      </c>
      <c r="J126" s="129" t="n">
        <v>158686.6</v>
      </c>
      <c r="K126" s="130"/>
      <c r="L126" s="131" t="n">
        <v>158686.6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58825350.23</v>
      </c>
      <c r="H127" s="134" t="n">
        <v>0</v>
      </c>
      <c r="I127" s="131" t="n">
        <v>58825350.23</v>
      </c>
      <c r="J127" s="133" t="n">
        <v>58403612.96</v>
      </c>
      <c r="K127" s="134" t="n">
        <v>0</v>
      </c>
      <c r="L127" s="131" t="n">
        <v>58403612.96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 t="n">
        <v>62969.76</v>
      </c>
      <c r="H128" s="138"/>
      <c r="I128" s="139" t="n">
        <v>62969.76</v>
      </c>
      <c r="J128" s="137" t="n">
        <v>49628.11</v>
      </c>
      <c r="K128" s="138"/>
      <c r="L128" s="139" t="n">
        <v>49628.11</v>
      </c>
    </row>
    <row r="129" customFormat="false" ht="12.75" hidden="false" customHeight="false" outlineLevel="0" collapsed="false">
      <c r="A129" s="141" t="s">
        <v>184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  <row r="130" customFormat="false" ht="12.75" hidden="false" customHeight="true" outlineLevel="0" collapsed="false">
      <c r="A130" s="142" t="s">
        <v>185</v>
      </c>
      <c r="B130" s="142"/>
      <c r="C130" s="142"/>
      <c r="D130" s="142"/>
      <c r="E130" s="142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3" t="s">
        <v>188</v>
      </c>
      <c r="B133" s="144"/>
      <c r="C133" s="144"/>
      <c r="D133" s="144"/>
      <c r="E133" s="144"/>
      <c r="F133" s="144"/>
      <c r="G133" s="144"/>
      <c r="H133" s="145"/>
      <c r="I133" s="145"/>
      <c r="J133" s="145"/>
      <c r="K133" s="146"/>
      <c r="L133" s="146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12" width="9.14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3005906.91</v>
      </c>
      <c r="H7" s="125"/>
      <c r="I7" s="126" t="n">
        <v>3005906.91</v>
      </c>
      <c r="J7" s="124" t="n">
        <v>4344883.91</v>
      </c>
      <c r="K7" s="125"/>
      <c r="L7" s="126" t="n">
        <v>4344883.91</v>
      </c>
      <c r="O7" s="152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3048067.11</v>
      </c>
      <c r="H8" s="130"/>
      <c r="I8" s="131" t="n">
        <v>3048067.11</v>
      </c>
      <c r="J8" s="129" t="n">
        <v>4396139.44</v>
      </c>
      <c r="K8" s="130"/>
      <c r="L8" s="131" t="n">
        <v>4396139.44</v>
      </c>
      <c r="O8" s="152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 t="n">
        <v>0</v>
      </c>
      <c r="J9" s="129" t="n">
        <v>0</v>
      </c>
      <c r="K9" s="130"/>
      <c r="L9" s="131" t="n">
        <v>0</v>
      </c>
      <c r="O9" s="152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1" t="n">
        <v>0</v>
      </c>
      <c r="J10" s="129" t="n">
        <v>0</v>
      </c>
      <c r="K10" s="130"/>
      <c r="L10" s="131" t="n">
        <v>0</v>
      </c>
      <c r="O10" s="152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38236.62</v>
      </c>
      <c r="H11" s="130"/>
      <c r="I11" s="131" t="n">
        <v>-38236.62</v>
      </c>
      <c r="J11" s="129" t="n">
        <v>-48856.37</v>
      </c>
      <c r="K11" s="130"/>
      <c r="L11" s="131" t="n">
        <v>-48856.37</v>
      </c>
      <c r="O11" s="152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 t="n">
        <v>0</v>
      </c>
      <c r="J12" s="129" t="n">
        <v>0</v>
      </c>
      <c r="K12" s="130"/>
      <c r="L12" s="131" t="n">
        <v>0</v>
      </c>
      <c r="O12" s="152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-7542.15</v>
      </c>
      <c r="H13" s="130"/>
      <c r="I13" s="131" t="n">
        <v>-7542.15</v>
      </c>
      <c r="J13" s="129" t="n">
        <v>-4508.22</v>
      </c>
      <c r="K13" s="130"/>
      <c r="L13" s="131" t="n">
        <v>-4508.22</v>
      </c>
      <c r="O13" s="152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3618.57</v>
      </c>
      <c r="H14" s="130"/>
      <c r="I14" s="131" t="n">
        <v>3618.57</v>
      </c>
      <c r="J14" s="129" t="n">
        <v>2109.06</v>
      </c>
      <c r="K14" s="130"/>
      <c r="L14" s="131" t="n">
        <v>2109.06</v>
      </c>
      <c r="O14" s="152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1" t="n">
        <v>0</v>
      </c>
      <c r="J15" s="129" t="n">
        <v>0</v>
      </c>
      <c r="K15" s="130"/>
      <c r="L15" s="131" t="n">
        <v>0</v>
      </c>
      <c r="O15" s="152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497836.55</v>
      </c>
      <c r="H16" s="134"/>
      <c r="I16" s="131" t="n">
        <v>497836.55</v>
      </c>
      <c r="J16" s="133" t="n">
        <v>1027895.39</v>
      </c>
      <c r="K16" s="134"/>
      <c r="L16" s="131" t="n">
        <v>1027895.39</v>
      </c>
      <c r="O16" s="152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 t="n">
        <v>0</v>
      </c>
      <c r="J17" s="129" t="n">
        <v>0</v>
      </c>
      <c r="K17" s="130"/>
      <c r="L17" s="131" t="n">
        <v>0</v>
      </c>
      <c r="O17" s="152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/>
      <c r="I18" s="131" t="n">
        <v>0</v>
      </c>
      <c r="J18" s="133" t="n">
        <v>750</v>
      </c>
      <c r="K18" s="134"/>
      <c r="L18" s="131" t="n">
        <v>750</v>
      </c>
      <c r="O18" s="152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/>
      <c r="I19" s="131" t="n">
        <v>0</v>
      </c>
      <c r="J19" s="129" t="n">
        <v>750</v>
      </c>
      <c r="K19" s="130"/>
      <c r="L19" s="131" t="n">
        <v>750</v>
      </c>
      <c r="O19" s="152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/>
      <c r="I20" s="131" t="n">
        <v>0</v>
      </c>
      <c r="J20" s="129" t="n">
        <v>0</v>
      </c>
      <c r="K20" s="130"/>
      <c r="L20" s="131" t="n">
        <v>0</v>
      </c>
      <c r="O20" s="152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1" t="n">
        <v>0</v>
      </c>
      <c r="J21" s="129" t="n">
        <v>0</v>
      </c>
      <c r="K21" s="130"/>
      <c r="L21" s="131" t="n">
        <v>0</v>
      </c>
      <c r="O21" s="152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283145.05</v>
      </c>
      <c r="H22" s="130"/>
      <c r="I22" s="131" t="n">
        <v>283145.05</v>
      </c>
      <c r="J22" s="129" t="n">
        <v>399201.1</v>
      </c>
      <c r="K22" s="130"/>
      <c r="L22" s="131" t="n">
        <v>399201.1</v>
      </c>
      <c r="O22" s="152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163380.66</v>
      </c>
      <c r="H23" s="130"/>
      <c r="I23" s="131" t="n">
        <v>163380.66</v>
      </c>
      <c r="J23" s="129" t="n">
        <v>9208.11</v>
      </c>
      <c r="K23" s="130"/>
      <c r="L23" s="131" t="n">
        <v>9208.11</v>
      </c>
      <c r="O23" s="152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/>
      <c r="I24" s="131" t="n">
        <v>0</v>
      </c>
      <c r="J24" s="133" t="n">
        <v>0</v>
      </c>
      <c r="K24" s="134"/>
      <c r="L24" s="131" t="n">
        <v>0</v>
      </c>
      <c r="O24" s="152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0</v>
      </c>
      <c r="H25" s="130"/>
      <c r="I25" s="131" t="n">
        <v>0</v>
      </c>
      <c r="J25" s="129" t="n">
        <v>0</v>
      </c>
      <c r="K25" s="130"/>
      <c r="L25" s="131" t="n">
        <v>0</v>
      </c>
      <c r="O25" s="152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1" t="n">
        <v>0</v>
      </c>
      <c r="J26" s="129" t="n">
        <v>0</v>
      </c>
      <c r="K26" s="130"/>
      <c r="L26" s="131" t="n">
        <v>0</v>
      </c>
      <c r="O26" s="152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1" t="n">
        <v>0</v>
      </c>
      <c r="J27" s="129" t="n">
        <v>0</v>
      </c>
      <c r="K27" s="130"/>
      <c r="L27" s="131" t="n">
        <v>0</v>
      </c>
      <c r="O27" s="152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51282.69</v>
      </c>
      <c r="H28" s="130"/>
      <c r="I28" s="131" t="n">
        <v>51282.69</v>
      </c>
      <c r="J28" s="129" t="n">
        <v>617474.82</v>
      </c>
      <c r="K28" s="130"/>
      <c r="L28" s="131" t="n">
        <v>617474.82</v>
      </c>
      <c r="O28" s="152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28.1499999999942</v>
      </c>
      <c r="H29" s="130"/>
      <c r="I29" s="131" t="n">
        <v>28.1499999999942</v>
      </c>
      <c r="J29" s="129" t="n">
        <v>1261.35999999999</v>
      </c>
      <c r="K29" s="130"/>
      <c r="L29" s="131" t="n">
        <v>1261.35999999999</v>
      </c>
      <c r="O29" s="152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6724.76</v>
      </c>
      <c r="H30" s="130"/>
      <c r="I30" s="131" t="n">
        <v>6724.76</v>
      </c>
      <c r="J30" s="129" t="n">
        <v>6196.08</v>
      </c>
      <c r="K30" s="130"/>
      <c r="L30" s="131" t="n">
        <v>6196.08</v>
      </c>
      <c r="O30" s="152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/>
      <c r="I31" s="131" t="n">
        <v>0</v>
      </c>
      <c r="J31" s="129" t="n">
        <v>0</v>
      </c>
      <c r="K31" s="130"/>
      <c r="L31" s="131" t="n">
        <v>0</v>
      </c>
      <c r="O31" s="152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28670.59</v>
      </c>
      <c r="H32" s="130"/>
      <c r="I32" s="131" t="n">
        <v>28670.59</v>
      </c>
      <c r="J32" s="129" t="n">
        <v>18292.03</v>
      </c>
      <c r="K32" s="130"/>
      <c r="L32" s="131" t="n">
        <v>18292.03</v>
      </c>
      <c r="O32" s="152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764336.84</v>
      </c>
      <c r="H33" s="134"/>
      <c r="I33" s="131" t="n">
        <v>-764336.84</v>
      </c>
      <c r="J33" s="133" t="n">
        <v>-822647.99</v>
      </c>
      <c r="K33" s="134"/>
      <c r="L33" s="131" t="n">
        <v>-822647.99</v>
      </c>
      <c r="O33" s="152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778181.16</v>
      </c>
      <c r="H34" s="134"/>
      <c r="I34" s="131" t="n">
        <v>-778181.16</v>
      </c>
      <c r="J34" s="133" t="n">
        <v>-1014847.46</v>
      </c>
      <c r="K34" s="134"/>
      <c r="L34" s="131" t="n">
        <v>-1014847.46</v>
      </c>
      <c r="O34" s="152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778181.16</v>
      </c>
      <c r="H35" s="130"/>
      <c r="I35" s="131" t="n">
        <v>-778181.16</v>
      </c>
      <c r="J35" s="129" t="n">
        <v>-1027906.12</v>
      </c>
      <c r="K35" s="130"/>
      <c r="L35" s="131" t="n">
        <v>-1027906.12</v>
      </c>
      <c r="O35" s="152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 t="n">
        <v>0</v>
      </c>
      <c r="J36" s="129" t="n">
        <v>0</v>
      </c>
      <c r="K36" s="130"/>
      <c r="L36" s="131" t="n">
        <v>0</v>
      </c>
      <c r="O36" s="152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0</v>
      </c>
      <c r="H37" s="130"/>
      <c r="I37" s="131" t="n">
        <v>0</v>
      </c>
      <c r="J37" s="129" t="n">
        <v>13058.66</v>
      </c>
      <c r="K37" s="130"/>
      <c r="L37" s="131" t="n">
        <v>13058.66</v>
      </c>
      <c r="O37" s="152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13844.32</v>
      </c>
      <c r="H38" s="134"/>
      <c r="I38" s="131" t="n">
        <v>13844.32</v>
      </c>
      <c r="J38" s="133" t="n">
        <v>192199.47</v>
      </c>
      <c r="K38" s="134"/>
      <c r="L38" s="131" t="n">
        <v>192199.47</v>
      </c>
      <c r="O38" s="152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47748.42</v>
      </c>
      <c r="H39" s="130"/>
      <c r="I39" s="131" t="n">
        <v>47748.42</v>
      </c>
      <c r="J39" s="129" t="n">
        <v>205969.53</v>
      </c>
      <c r="K39" s="130"/>
      <c r="L39" s="131" t="n">
        <v>205969.53</v>
      </c>
      <c r="O39" s="152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 t="n">
        <v>0</v>
      </c>
      <c r="J40" s="129" t="n">
        <v>0</v>
      </c>
      <c r="K40" s="130"/>
      <c r="L40" s="131" t="n">
        <v>0</v>
      </c>
      <c r="O40" s="152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-33904.1</v>
      </c>
      <c r="H41" s="130"/>
      <c r="I41" s="131" t="n">
        <v>-33904.1</v>
      </c>
      <c r="J41" s="129" t="n">
        <v>-13770.06</v>
      </c>
      <c r="K41" s="130"/>
      <c r="L41" s="131" t="n">
        <v>-13770.06</v>
      </c>
      <c r="O41" s="152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1190624.12</v>
      </c>
      <c r="H42" s="134"/>
      <c r="I42" s="131" t="n">
        <v>-1190624.12</v>
      </c>
      <c r="J42" s="133" t="n">
        <v>-1167873.12</v>
      </c>
      <c r="K42" s="134"/>
      <c r="L42" s="131" t="n">
        <v>-1167873.12</v>
      </c>
      <c r="O42" s="152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1190624.12</v>
      </c>
      <c r="H43" s="134"/>
      <c r="I43" s="131" t="n">
        <v>-1190624.12</v>
      </c>
      <c r="J43" s="133" t="n">
        <v>-1167873.12</v>
      </c>
      <c r="K43" s="134"/>
      <c r="L43" s="131" t="n">
        <v>-1167873.12</v>
      </c>
      <c r="O43" s="152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1190624.12</v>
      </c>
      <c r="H44" s="130"/>
      <c r="I44" s="131" t="n">
        <v>-1190624.12</v>
      </c>
      <c r="J44" s="129" t="n">
        <v>-1167873.12</v>
      </c>
      <c r="K44" s="130"/>
      <c r="L44" s="131" t="n">
        <v>-1167873.12</v>
      </c>
      <c r="O44" s="152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1" t="n">
        <v>0</v>
      </c>
      <c r="J45" s="129" t="n">
        <v>0</v>
      </c>
      <c r="K45" s="130"/>
      <c r="L45" s="131" t="n">
        <v>0</v>
      </c>
      <c r="O45" s="152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/>
      <c r="I46" s="131" t="n">
        <v>0</v>
      </c>
      <c r="J46" s="133" t="n">
        <v>0</v>
      </c>
      <c r="K46" s="134"/>
      <c r="L46" s="131" t="n">
        <v>0</v>
      </c>
      <c r="O46" s="152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1" t="n">
        <v>0</v>
      </c>
      <c r="J47" s="129" t="n">
        <v>0</v>
      </c>
      <c r="K47" s="130"/>
      <c r="L47" s="131" t="n">
        <v>0</v>
      </c>
      <c r="O47" s="152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 t="n">
        <v>0</v>
      </c>
      <c r="J48" s="129" t="n">
        <v>0</v>
      </c>
      <c r="K48" s="130"/>
      <c r="L48" s="131" t="n">
        <v>0</v>
      </c>
      <c r="O48" s="152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 t="n">
        <v>0</v>
      </c>
      <c r="J49" s="129" t="n">
        <v>0</v>
      </c>
      <c r="K49" s="130"/>
      <c r="L49" s="131" t="n">
        <v>0</v>
      </c>
      <c r="O49" s="152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10137.08</v>
      </c>
      <c r="H50" s="134"/>
      <c r="I50" s="131" t="n">
        <v>-10137.08</v>
      </c>
      <c r="J50" s="133" t="n">
        <v>-11452.69</v>
      </c>
      <c r="K50" s="134"/>
      <c r="L50" s="131" t="n">
        <v>-11452.69</v>
      </c>
      <c r="O50" s="152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10137.08</v>
      </c>
      <c r="H51" s="130"/>
      <c r="I51" s="131" t="n">
        <v>-10137.08</v>
      </c>
      <c r="J51" s="129" t="n">
        <v>-11452.69</v>
      </c>
      <c r="K51" s="130"/>
      <c r="L51" s="131" t="n">
        <v>-11452.69</v>
      </c>
      <c r="O51" s="152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 t="n">
        <v>0</v>
      </c>
      <c r="J52" s="129" t="n">
        <v>0</v>
      </c>
      <c r="K52" s="130"/>
      <c r="L52" s="131" t="n">
        <v>0</v>
      </c>
      <c r="O52" s="152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 t="n">
        <v>0</v>
      </c>
      <c r="J53" s="129" t="n">
        <v>0</v>
      </c>
      <c r="K53" s="130"/>
      <c r="L53" s="131" t="n">
        <v>0</v>
      </c>
      <c r="O53" s="152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/>
      <c r="I54" s="131" t="n">
        <v>0</v>
      </c>
      <c r="J54" s="133" t="n">
        <v>0</v>
      </c>
      <c r="K54" s="134"/>
      <c r="L54" s="131" t="n">
        <v>0</v>
      </c>
      <c r="O54" s="152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 t="n">
        <v>0</v>
      </c>
      <c r="J55" s="129" t="n">
        <v>0</v>
      </c>
      <c r="K55" s="130"/>
      <c r="L55" s="131" t="n">
        <v>0</v>
      </c>
      <c r="O55" s="152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 t="n">
        <v>0</v>
      </c>
      <c r="J56" s="129" t="n">
        <v>0</v>
      </c>
      <c r="K56" s="130"/>
      <c r="L56" s="131" t="n">
        <v>0</v>
      </c>
      <c r="O56" s="152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3120391.75</v>
      </c>
      <c r="H57" s="134"/>
      <c r="I57" s="131" t="n">
        <v>-3120391.75</v>
      </c>
      <c r="J57" s="133" t="n">
        <v>-3437339.25</v>
      </c>
      <c r="K57" s="134"/>
      <c r="L57" s="131" t="n">
        <v>-3437339.25</v>
      </c>
      <c r="O57" s="152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1269464.15</v>
      </c>
      <c r="H58" s="134"/>
      <c r="I58" s="131" t="n">
        <v>-1269464.15</v>
      </c>
      <c r="J58" s="133" t="n">
        <v>-1448594.45</v>
      </c>
      <c r="K58" s="134"/>
      <c r="L58" s="131" t="n">
        <v>-1448594.45</v>
      </c>
      <c r="O58" s="152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1244611.08</v>
      </c>
      <c r="H59" s="130"/>
      <c r="I59" s="131" t="n">
        <v>-1244611.08</v>
      </c>
      <c r="J59" s="129" t="n">
        <v>-1419596.84</v>
      </c>
      <c r="K59" s="130"/>
      <c r="L59" s="131" t="n">
        <v>-1419596.84</v>
      </c>
      <c r="O59" s="152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24853.07</v>
      </c>
      <c r="H60" s="130"/>
      <c r="I60" s="131" t="n">
        <v>-24853.07</v>
      </c>
      <c r="J60" s="129" t="n">
        <v>-28997.61</v>
      </c>
      <c r="K60" s="130"/>
      <c r="L60" s="131" t="n">
        <v>-28997.61</v>
      </c>
      <c r="O60" s="152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1" t="n">
        <v>0</v>
      </c>
      <c r="J61" s="129" t="n">
        <v>0</v>
      </c>
      <c r="K61" s="130"/>
      <c r="L61" s="131" t="n">
        <v>0</v>
      </c>
      <c r="O61" s="152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1850927.6</v>
      </c>
      <c r="H62" s="134"/>
      <c r="I62" s="131" t="n">
        <v>-1850927.6</v>
      </c>
      <c r="J62" s="133" t="n">
        <v>-1988744.8</v>
      </c>
      <c r="K62" s="134"/>
      <c r="L62" s="131" t="n">
        <v>-1988744.8</v>
      </c>
      <c r="O62" s="152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140810.08</v>
      </c>
      <c r="H63" s="130"/>
      <c r="I63" s="131" t="n">
        <v>-140810.08</v>
      </c>
      <c r="J63" s="129" t="n">
        <v>-147119.81</v>
      </c>
      <c r="K63" s="130"/>
      <c r="L63" s="131" t="n">
        <v>-147119.81</v>
      </c>
      <c r="O63" s="152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1112885.88</v>
      </c>
      <c r="H64" s="130"/>
      <c r="I64" s="131" t="n">
        <v>-1112885.88</v>
      </c>
      <c r="J64" s="129" t="n">
        <v>-1216710.08</v>
      </c>
      <c r="K64" s="130"/>
      <c r="L64" s="131" t="n">
        <v>-1216710.08</v>
      </c>
      <c r="O64" s="152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597231.64</v>
      </c>
      <c r="H65" s="130"/>
      <c r="I65" s="131" t="n">
        <v>-597231.64</v>
      </c>
      <c r="J65" s="129" t="n">
        <v>-624914.91</v>
      </c>
      <c r="K65" s="130"/>
      <c r="L65" s="131" t="n">
        <v>-624914.91</v>
      </c>
      <c r="O65" s="152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538337.27</v>
      </c>
      <c r="H66" s="134"/>
      <c r="I66" s="131" t="n">
        <v>-538337.27</v>
      </c>
      <c r="J66" s="133" t="n">
        <v>-197186.88</v>
      </c>
      <c r="K66" s="134"/>
      <c r="L66" s="131" t="n">
        <v>-197186.88</v>
      </c>
      <c r="O66" s="152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1" t="n">
        <v>0</v>
      </c>
      <c r="J67" s="129" t="n">
        <v>0</v>
      </c>
      <c r="K67" s="130"/>
      <c r="L67" s="131" t="n">
        <v>0</v>
      </c>
      <c r="O67" s="152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35291.72</v>
      </c>
      <c r="H68" s="130"/>
      <c r="I68" s="131" t="n">
        <v>-35291.72</v>
      </c>
      <c r="J68" s="129" t="n">
        <v>-31208.44</v>
      </c>
      <c r="K68" s="130"/>
      <c r="L68" s="131" t="n">
        <v>-31208.44</v>
      </c>
      <c r="O68" s="152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255639.12</v>
      </c>
      <c r="H69" s="130"/>
      <c r="I69" s="131" t="n">
        <v>-255639.12</v>
      </c>
      <c r="J69" s="129" t="n">
        <v>-3341.11000000002</v>
      </c>
      <c r="K69" s="130"/>
      <c r="L69" s="131" t="n">
        <v>-3341.11000000002</v>
      </c>
      <c r="O69" s="152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1" t="n">
        <v>0</v>
      </c>
      <c r="J70" s="129" t="n">
        <v>0</v>
      </c>
      <c r="K70" s="130"/>
      <c r="L70" s="131" t="n">
        <v>0</v>
      </c>
      <c r="O70" s="152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91779.77</v>
      </c>
      <c r="H71" s="130"/>
      <c r="I71" s="131" t="n">
        <v>-91779.77</v>
      </c>
      <c r="J71" s="129" t="n">
        <v>-153768.33</v>
      </c>
      <c r="K71" s="130"/>
      <c r="L71" s="131" t="n">
        <v>-153768.33</v>
      </c>
      <c r="O71" s="152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146494.56</v>
      </c>
      <c r="H72" s="130"/>
      <c r="I72" s="131" t="n">
        <v>-146494.56</v>
      </c>
      <c r="J72" s="129" t="n">
        <v>-3081.1399999999</v>
      </c>
      <c r="K72" s="130"/>
      <c r="L72" s="131" t="n">
        <v>-3081.1399999999</v>
      </c>
      <c r="O72" s="152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9132.1</v>
      </c>
      <c r="H73" s="130"/>
      <c r="I73" s="131" t="n">
        <v>-9132.1</v>
      </c>
      <c r="J73" s="129" t="n">
        <v>-5787.86</v>
      </c>
      <c r="K73" s="130"/>
      <c r="L73" s="131" t="n">
        <v>-5787.86</v>
      </c>
      <c r="O73" s="152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1828.84</v>
      </c>
      <c r="H74" s="134"/>
      <c r="I74" s="131" t="n">
        <v>-1828.84</v>
      </c>
      <c r="J74" s="133" t="n">
        <v>-3941.98</v>
      </c>
      <c r="K74" s="134"/>
      <c r="L74" s="131" t="n">
        <v>-3941.98</v>
      </c>
      <c r="O74" s="152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/>
      <c r="I75" s="131" t="n">
        <v>0</v>
      </c>
      <c r="J75" s="129" t="n">
        <v>-960.5</v>
      </c>
      <c r="K75" s="130"/>
      <c r="L75" s="131" t="n">
        <v>-960.5</v>
      </c>
      <c r="O75" s="152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1828.84</v>
      </c>
      <c r="H76" s="130"/>
      <c r="I76" s="131" t="n">
        <v>-1828.84</v>
      </c>
      <c r="J76" s="129" t="n">
        <v>-2981.48</v>
      </c>
      <c r="K76" s="130"/>
      <c r="L76" s="131" t="n">
        <v>-2981.48</v>
      </c>
      <c r="O76" s="152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0</v>
      </c>
      <c r="H77" s="130"/>
      <c r="I77" s="131" t="n">
        <v>0</v>
      </c>
      <c r="J77" s="129" t="n">
        <v>0</v>
      </c>
      <c r="K77" s="130"/>
      <c r="L77" s="131" t="n">
        <v>0</v>
      </c>
      <c r="O77" s="152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2086517.09</v>
      </c>
      <c r="H78" s="134"/>
      <c r="I78" s="131" t="n">
        <v>-2086517.09</v>
      </c>
      <c r="J78" s="133" t="n">
        <v>-243174.499999996</v>
      </c>
      <c r="K78" s="134"/>
      <c r="L78" s="131" t="n">
        <v>-243174.499999996</v>
      </c>
      <c r="O78" s="152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/>
      <c r="I79" s="131" t="n">
        <v>0</v>
      </c>
      <c r="J79" s="133" t="n">
        <v>0</v>
      </c>
      <c r="K79" s="134"/>
      <c r="L79" s="131" t="n">
        <v>0</v>
      </c>
      <c r="O79" s="152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 t="n">
        <v>0</v>
      </c>
      <c r="J80" s="129" t="n">
        <v>0</v>
      </c>
      <c r="K80" s="130"/>
      <c r="L80" s="131" t="n">
        <v>0</v>
      </c>
      <c r="O80" s="152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 t="n">
        <v>0</v>
      </c>
      <c r="J81" s="129" t="n">
        <v>0</v>
      </c>
      <c r="K81" s="130"/>
      <c r="L81" s="131" t="n">
        <v>0</v>
      </c>
      <c r="O81" s="152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2086517.09</v>
      </c>
      <c r="H82" s="134"/>
      <c r="I82" s="131" t="n">
        <v>-2086517.09</v>
      </c>
      <c r="J82" s="133" t="n">
        <v>-243174.499999996</v>
      </c>
      <c r="K82" s="134"/>
      <c r="L82" s="131" t="n">
        <v>-243174.499999996</v>
      </c>
      <c r="O82" s="152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 t="n">
        <v>0</v>
      </c>
      <c r="J83" s="129" t="n">
        <v>0</v>
      </c>
      <c r="K83" s="130"/>
      <c r="L83" s="131" t="n">
        <v>0</v>
      </c>
      <c r="O83" s="152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 t="n">
        <v>0</v>
      </c>
      <c r="J84" s="129" t="n">
        <v>0</v>
      </c>
      <c r="K84" s="130"/>
      <c r="L84" s="131" t="n">
        <v>0</v>
      </c>
      <c r="O84" s="152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3539138.81</v>
      </c>
      <c r="H85" s="130"/>
      <c r="I85" s="154" t="n">
        <v>3539138.81</v>
      </c>
      <c r="J85" s="129" t="n">
        <v>5397267.41</v>
      </c>
      <c r="K85" s="130"/>
      <c r="L85" s="154" t="n">
        <v>5397267.41</v>
      </c>
      <c r="O85" s="152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5625655.9</v>
      </c>
      <c r="H86" s="130"/>
      <c r="I86" s="154" t="n">
        <v>-5625655.9</v>
      </c>
      <c r="J86" s="129" t="n">
        <v>-5640441.91</v>
      </c>
      <c r="K86" s="130"/>
      <c r="L86" s="154" t="n">
        <v>-5640441.91</v>
      </c>
      <c r="O86" s="152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87862.17</v>
      </c>
      <c r="H87" s="134"/>
      <c r="I87" s="131" t="n">
        <v>87862.17</v>
      </c>
      <c r="J87" s="133" t="n">
        <v>8428.47</v>
      </c>
      <c r="K87" s="134"/>
      <c r="L87" s="131" t="n">
        <v>8428.47</v>
      </c>
      <c r="O87" s="152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 t="n">
        <v>0</v>
      </c>
      <c r="J88" s="129" t="n">
        <v>0</v>
      </c>
      <c r="K88" s="130"/>
      <c r="L88" s="131" t="n">
        <v>0</v>
      </c>
      <c r="O88" s="152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87862.17</v>
      </c>
      <c r="H89" s="130"/>
      <c r="I89" s="131" t="n">
        <v>87862.17</v>
      </c>
      <c r="J89" s="129" t="n">
        <v>5924.91</v>
      </c>
      <c r="K89" s="130"/>
      <c r="L89" s="131" t="n">
        <v>5924.91</v>
      </c>
      <c r="O89" s="152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/>
      <c r="I90" s="131" t="n">
        <v>0</v>
      </c>
      <c r="J90" s="129" t="n">
        <v>0</v>
      </c>
      <c r="K90" s="130"/>
      <c r="L90" s="131" t="n">
        <v>0</v>
      </c>
      <c r="O90" s="152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/>
      <c r="I91" s="131" t="n">
        <v>0</v>
      </c>
      <c r="J91" s="129" t="n">
        <v>0</v>
      </c>
      <c r="K91" s="130"/>
      <c r="L91" s="131" t="n">
        <v>0</v>
      </c>
      <c r="O91" s="152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/>
      <c r="I92" s="131" t="n">
        <v>0</v>
      </c>
      <c r="J92" s="129" t="n">
        <v>0</v>
      </c>
      <c r="K92" s="130"/>
      <c r="L92" s="131" t="n">
        <v>0</v>
      </c>
      <c r="O92" s="152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/>
      <c r="I93" s="131" t="n">
        <v>0</v>
      </c>
      <c r="J93" s="129" t="n">
        <v>0</v>
      </c>
      <c r="K93" s="130"/>
      <c r="L93" s="131" t="n">
        <v>0</v>
      </c>
      <c r="O93" s="152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/>
      <c r="I94" s="131" t="n">
        <v>0</v>
      </c>
      <c r="J94" s="129" t="n">
        <v>0</v>
      </c>
      <c r="K94" s="130"/>
      <c r="L94" s="131" t="n">
        <v>0</v>
      </c>
      <c r="O94" s="152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0</v>
      </c>
      <c r="H95" s="130"/>
      <c r="I95" s="131" t="n">
        <v>0</v>
      </c>
      <c r="J95" s="129" t="n">
        <v>2503.56</v>
      </c>
      <c r="K95" s="130"/>
      <c r="L95" s="131" t="n">
        <v>2503.56</v>
      </c>
      <c r="O95" s="152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1998654.92</v>
      </c>
      <c r="H96" s="134"/>
      <c r="I96" s="131" t="n">
        <v>-1998654.92</v>
      </c>
      <c r="J96" s="133" t="n">
        <v>-234746.029999996</v>
      </c>
      <c r="K96" s="134"/>
      <c r="L96" s="131" t="n">
        <v>-234746.029999996</v>
      </c>
      <c r="O96" s="152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 t="n">
        <v>0</v>
      </c>
      <c r="J97" s="129" t="n">
        <v>0</v>
      </c>
      <c r="K97" s="130"/>
      <c r="L97" s="131" t="n">
        <v>0</v>
      </c>
      <c r="O97" s="152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 t="n">
        <v>0</v>
      </c>
      <c r="J98" s="129" t="n">
        <v>0</v>
      </c>
      <c r="K98" s="130"/>
      <c r="L98" s="131" t="n">
        <v>0</v>
      </c>
      <c r="O98" s="152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 t="n">
        <v>0</v>
      </c>
      <c r="K99" s="138"/>
      <c r="L99" s="139" t="n">
        <v>0</v>
      </c>
      <c r="O99" s="152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9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7809254.6</v>
      </c>
      <c r="H7" s="125" t="n">
        <v>0</v>
      </c>
      <c r="I7" s="126" t="n">
        <v>7809254.6</v>
      </c>
      <c r="J7" s="124" t="n">
        <v>10878762.26</v>
      </c>
      <c r="K7" s="125" t="n">
        <v>0</v>
      </c>
      <c r="L7" s="126" t="n">
        <v>10878762.26</v>
      </c>
      <c r="N7" s="152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7882181.57</v>
      </c>
      <c r="H8" s="130"/>
      <c r="I8" s="131" t="n">
        <v>7882181.57</v>
      </c>
      <c r="J8" s="129" t="n">
        <v>11015176.75</v>
      </c>
      <c r="K8" s="130"/>
      <c r="L8" s="131" t="n">
        <v>11015176.75</v>
      </c>
      <c r="N8" s="152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 t="n">
        <v>0</v>
      </c>
      <c r="J9" s="129" t="n">
        <v>0</v>
      </c>
      <c r="K9" s="130"/>
      <c r="L9" s="131" t="n">
        <v>0</v>
      </c>
      <c r="N9" s="152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1" t="n">
        <v>0</v>
      </c>
      <c r="J10" s="129" t="n">
        <v>0</v>
      </c>
      <c r="K10" s="130"/>
      <c r="L10" s="131" t="n">
        <v>0</v>
      </c>
      <c r="N10" s="152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105265.58</v>
      </c>
      <c r="H11" s="130"/>
      <c r="I11" s="131" t="n">
        <v>-105265.58</v>
      </c>
      <c r="J11" s="129" t="n">
        <v>-133809.67</v>
      </c>
      <c r="K11" s="130"/>
      <c r="L11" s="131" t="n">
        <v>-133809.67</v>
      </c>
      <c r="N11" s="152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 t="n">
        <v>0</v>
      </c>
      <c r="J12" s="129" t="n">
        <v>0</v>
      </c>
      <c r="K12" s="130"/>
      <c r="L12" s="131" t="n">
        <v>0</v>
      </c>
      <c r="N12" s="152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34633.59</v>
      </c>
      <c r="H13" s="130"/>
      <c r="I13" s="131" t="n">
        <v>34633.59</v>
      </c>
      <c r="J13" s="129" t="n">
        <v>-5817.17</v>
      </c>
      <c r="K13" s="130"/>
      <c r="L13" s="131" t="n">
        <v>-5817.17</v>
      </c>
      <c r="N13" s="152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2294.98</v>
      </c>
      <c r="H14" s="130"/>
      <c r="I14" s="131" t="n">
        <v>-2294.98</v>
      </c>
      <c r="J14" s="129" t="n">
        <v>3212.35</v>
      </c>
      <c r="K14" s="130"/>
      <c r="L14" s="131" t="n">
        <v>3212.35</v>
      </c>
      <c r="N14" s="152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1" t="n">
        <v>0</v>
      </c>
      <c r="J15" s="129" t="n">
        <v>0</v>
      </c>
      <c r="K15" s="130"/>
      <c r="L15" s="131" t="n">
        <v>0</v>
      </c>
      <c r="N15" s="152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1465002.93</v>
      </c>
      <c r="H16" s="134" t="n">
        <v>0</v>
      </c>
      <c r="I16" s="131" t="n">
        <v>1465002.93</v>
      </c>
      <c r="J16" s="133" t="n">
        <v>2298052.17</v>
      </c>
      <c r="K16" s="134" t="n">
        <v>0</v>
      </c>
      <c r="L16" s="131" t="n">
        <v>2298052.17</v>
      </c>
      <c r="N16" s="152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 t="n">
        <v>0</v>
      </c>
      <c r="J17" s="129" t="n">
        <v>0</v>
      </c>
      <c r="K17" s="130"/>
      <c r="L17" s="131" t="n">
        <v>0</v>
      </c>
      <c r="N17" s="152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3804.78</v>
      </c>
      <c r="K18" s="134" t="n">
        <v>0</v>
      </c>
      <c r="L18" s="131" t="n">
        <v>3804.78</v>
      </c>
      <c r="N18" s="152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/>
      <c r="I19" s="131" t="n">
        <v>0</v>
      </c>
      <c r="J19" s="129" t="n">
        <v>3804.78</v>
      </c>
      <c r="K19" s="130"/>
      <c r="L19" s="131" t="n">
        <v>3804.78</v>
      </c>
      <c r="N19" s="152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/>
      <c r="I20" s="131" t="n">
        <v>0</v>
      </c>
      <c r="J20" s="129" t="n">
        <v>0</v>
      </c>
      <c r="K20" s="130"/>
      <c r="L20" s="131" t="n">
        <v>0</v>
      </c>
      <c r="N20" s="152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1" t="n">
        <v>0</v>
      </c>
      <c r="J21" s="129" t="n">
        <v>0</v>
      </c>
      <c r="K21" s="130"/>
      <c r="L21" s="131" t="n">
        <v>0</v>
      </c>
      <c r="N21" s="152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894888.18</v>
      </c>
      <c r="H22" s="130"/>
      <c r="I22" s="131" t="n">
        <v>894888.18</v>
      </c>
      <c r="J22" s="129" t="n">
        <v>1179423.77</v>
      </c>
      <c r="K22" s="130"/>
      <c r="L22" s="131" t="n">
        <v>1179423.77</v>
      </c>
      <c r="N22" s="152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353129.17</v>
      </c>
      <c r="H23" s="130"/>
      <c r="I23" s="131" t="n">
        <v>353129.17</v>
      </c>
      <c r="J23" s="129" t="n">
        <v>15031.03</v>
      </c>
      <c r="K23" s="130"/>
      <c r="L23" s="131" t="n">
        <v>15031.03</v>
      </c>
      <c r="N23" s="152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8549.05</v>
      </c>
      <c r="H24" s="134" t="n">
        <v>0</v>
      </c>
      <c r="I24" s="131" t="n">
        <v>8549.05</v>
      </c>
      <c r="J24" s="133" t="n">
        <v>0</v>
      </c>
      <c r="K24" s="134" t="n">
        <v>0</v>
      </c>
      <c r="L24" s="131" t="n">
        <v>0</v>
      </c>
      <c r="N24" s="152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8549.05</v>
      </c>
      <c r="H25" s="130"/>
      <c r="I25" s="131" t="n">
        <v>8549.05</v>
      </c>
      <c r="J25" s="129" t="n">
        <v>0</v>
      </c>
      <c r="K25" s="130"/>
      <c r="L25" s="131" t="n">
        <v>0</v>
      </c>
      <c r="N25" s="152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1" t="n">
        <v>0</v>
      </c>
      <c r="J26" s="129" t="n">
        <v>0</v>
      </c>
      <c r="K26" s="130"/>
      <c r="L26" s="131" t="n">
        <v>0</v>
      </c>
      <c r="N26" s="152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1" t="n">
        <v>0</v>
      </c>
      <c r="J27" s="129" t="n">
        <v>0</v>
      </c>
      <c r="K27" s="130"/>
      <c r="L27" s="131" t="n">
        <v>0</v>
      </c>
      <c r="N27" s="152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101715.72</v>
      </c>
      <c r="H28" s="130"/>
      <c r="I28" s="131" t="n">
        <v>101715.72</v>
      </c>
      <c r="J28" s="129" t="n">
        <v>805491.83</v>
      </c>
      <c r="K28" s="130"/>
      <c r="L28" s="131" t="n">
        <v>805491.83</v>
      </c>
      <c r="N28" s="152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106720.81</v>
      </c>
      <c r="H29" s="130"/>
      <c r="I29" s="131" t="n">
        <v>106720.81</v>
      </c>
      <c r="J29" s="129" t="n">
        <v>294300.76</v>
      </c>
      <c r="K29" s="130"/>
      <c r="L29" s="131" t="n">
        <v>294300.76</v>
      </c>
      <c r="N29" s="152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16134.08</v>
      </c>
      <c r="H30" s="130"/>
      <c r="I30" s="131" t="n">
        <v>16134.08</v>
      </c>
      <c r="J30" s="129" t="n">
        <v>17546.51</v>
      </c>
      <c r="K30" s="130"/>
      <c r="L30" s="131" t="n">
        <v>17546.51</v>
      </c>
      <c r="N30" s="152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/>
      <c r="I31" s="131" t="n">
        <v>0</v>
      </c>
      <c r="J31" s="129" t="n">
        <v>700.96</v>
      </c>
      <c r="K31" s="130"/>
      <c r="L31" s="131" t="n">
        <v>700.96</v>
      </c>
      <c r="N31" s="152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58261.95</v>
      </c>
      <c r="H32" s="130"/>
      <c r="I32" s="131" t="n">
        <v>58261.95</v>
      </c>
      <c r="J32" s="129" t="n">
        <v>66759.59</v>
      </c>
      <c r="K32" s="130"/>
      <c r="L32" s="131" t="n">
        <v>66759.59</v>
      </c>
      <c r="N32" s="152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1810508.7</v>
      </c>
      <c r="H33" s="134" t="n">
        <v>0</v>
      </c>
      <c r="I33" s="131" t="n">
        <v>-1810508.7</v>
      </c>
      <c r="J33" s="133" t="n">
        <v>-1696186</v>
      </c>
      <c r="K33" s="134" t="n">
        <v>0</v>
      </c>
      <c r="L33" s="131" t="n">
        <v>-1696186</v>
      </c>
      <c r="N33" s="152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1685041.71</v>
      </c>
      <c r="H34" s="134" t="n">
        <v>0</v>
      </c>
      <c r="I34" s="131" t="n">
        <v>-1685041.71</v>
      </c>
      <c r="J34" s="133" t="n">
        <v>-1844781.83</v>
      </c>
      <c r="K34" s="134" t="n">
        <v>0</v>
      </c>
      <c r="L34" s="131" t="n">
        <v>-1844781.83</v>
      </c>
      <c r="N34" s="152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1687281.22</v>
      </c>
      <c r="H35" s="130"/>
      <c r="I35" s="131" t="n">
        <v>-1687281.22</v>
      </c>
      <c r="J35" s="129" t="n">
        <v>-1883805.32</v>
      </c>
      <c r="K35" s="130"/>
      <c r="L35" s="131" t="n">
        <v>-1883805.32</v>
      </c>
      <c r="N35" s="152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 t="n">
        <v>0</v>
      </c>
      <c r="J36" s="129" t="n">
        <v>0</v>
      </c>
      <c r="K36" s="130"/>
      <c r="L36" s="131" t="n">
        <v>0</v>
      </c>
      <c r="N36" s="152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2239.51</v>
      </c>
      <c r="H37" s="130"/>
      <c r="I37" s="131" t="n">
        <v>2239.51</v>
      </c>
      <c r="J37" s="129" t="n">
        <v>39023.49</v>
      </c>
      <c r="K37" s="130"/>
      <c r="L37" s="131" t="n">
        <v>39023.49</v>
      </c>
      <c r="N37" s="152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125466.99</v>
      </c>
      <c r="H38" s="134" t="n">
        <v>0</v>
      </c>
      <c r="I38" s="131" t="n">
        <v>-125466.99</v>
      </c>
      <c r="J38" s="133" t="n">
        <v>148595.83</v>
      </c>
      <c r="K38" s="134" t="n">
        <v>0</v>
      </c>
      <c r="L38" s="131" t="n">
        <v>148595.83</v>
      </c>
      <c r="N38" s="152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123150.57</v>
      </c>
      <c r="H39" s="130"/>
      <c r="I39" s="131" t="n">
        <v>-123150.57</v>
      </c>
      <c r="J39" s="129" t="n">
        <v>152407.14</v>
      </c>
      <c r="K39" s="130"/>
      <c r="L39" s="131" t="n">
        <v>152407.14</v>
      </c>
      <c r="N39" s="152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 t="n">
        <v>0</v>
      </c>
      <c r="J40" s="129" t="n">
        <v>0</v>
      </c>
      <c r="K40" s="130"/>
      <c r="L40" s="131" t="n">
        <v>0</v>
      </c>
      <c r="N40" s="152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-2316.42</v>
      </c>
      <c r="H41" s="130"/>
      <c r="I41" s="131" t="n">
        <v>-2316.42</v>
      </c>
      <c r="J41" s="129" t="n">
        <v>-3811.31</v>
      </c>
      <c r="K41" s="130"/>
      <c r="L41" s="131" t="n">
        <v>-3811.31</v>
      </c>
      <c r="N41" s="152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1672320.7</v>
      </c>
      <c r="H42" s="134" t="n">
        <v>0</v>
      </c>
      <c r="I42" s="131" t="n">
        <v>-1672320.7</v>
      </c>
      <c r="J42" s="133" t="n">
        <v>-2651053.5</v>
      </c>
      <c r="K42" s="134" t="n">
        <v>0</v>
      </c>
      <c r="L42" s="131" t="n">
        <v>-2651053.5</v>
      </c>
      <c r="N42" s="152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1672320.7</v>
      </c>
      <c r="H43" s="134" t="n">
        <v>0</v>
      </c>
      <c r="I43" s="131" t="n">
        <v>-1672320.7</v>
      </c>
      <c r="J43" s="133" t="n">
        <v>-2651053.5</v>
      </c>
      <c r="K43" s="134" t="n">
        <v>0</v>
      </c>
      <c r="L43" s="131" t="n">
        <v>-2651053.5</v>
      </c>
      <c r="N43" s="152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1672320.7</v>
      </c>
      <c r="H44" s="130"/>
      <c r="I44" s="131" t="n">
        <v>-1672320.7</v>
      </c>
      <c r="J44" s="129" t="n">
        <v>-2651053.5</v>
      </c>
      <c r="K44" s="130"/>
      <c r="L44" s="131" t="n">
        <v>-2651053.5</v>
      </c>
      <c r="N44" s="152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1" t="n">
        <v>0</v>
      </c>
      <c r="J45" s="129" t="n">
        <v>0</v>
      </c>
      <c r="K45" s="130"/>
      <c r="L45" s="131" t="n">
        <v>0</v>
      </c>
      <c r="N45" s="152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N46" s="152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1" t="n">
        <v>0</v>
      </c>
      <c r="J47" s="129" t="n">
        <v>0</v>
      </c>
      <c r="K47" s="130"/>
      <c r="L47" s="131" t="n">
        <v>0</v>
      </c>
      <c r="N47" s="152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 t="n">
        <v>0</v>
      </c>
      <c r="J48" s="129" t="n">
        <v>0</v>
      </c>
      <c r="K48" s="130"/>
      <c r="L48" s="131" t="n">
        <v>0</v>
      </c>
      <c r="N48" s="152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 t="n">
        <v>0</v>
      </c>
      <c r="J49" s="129" t="n">
        <v>0</v>
      </c>
      <c r="K49" s="130"/>
      <c r="L49" s="131" t="n">
        <v>0</v>
      </c>
      <c r="N49" s="152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29029.45</v>
      </c>
      <c r="H50" s="134" t="n">
        <v>0</v>
      </c>
      <c r="I50" s="131" t="n">
        <v>-29029.45</v>
      </c>
      <c r="J50" s="133" t="n">
        <v>-28665.48</v>
      </c>
      <c r="K50" s="134" t="n">
        <v>0</v>
      </c>
      <c r="L50" s="131" t="n">
        <v>-28665.48</v>
      </c>
      <c r="N50" s="152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29029.45</v>
      </c>
      <c r="H51" s="130"/>
      <c r="I51" s="131" t="n">
        <v>-29029.45</v>
      </c>
      <c r="J51" s="129" t="n">
        <v>-28665.48</v>
      </c>
      <c r="K51" s="130"/>
      <c r="L51" s="131" t="n">
        <v>-28665.48</v>
      </c>
      <c r="N51" s="152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 t="n">
        <v>0</v>
      </c>
      <c r="J52" s="129" t="n">
        <v>0</v>
      </c>
      <c r="K52" s="130"/>
      <c r="L52" s="131" t="n">
        <v>0</v>
      </c>
      <c r="N52" s="152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 t="n">
        <v>0</v>
      </c>
      <c r="J53" s="129" t="n">
        <v>0</v>
      </c>
      <c r="K53" s="130"/>
      <c r="L53" s="131" t="n">
        <v>0</v>
      </c>
      <c r="N53" s="152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52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 t="n">
        <v>0</v>
      </c>
      <c r="J55" s="129" t="n">
        <v>0</v>
      </c>
      <c r="K55" s="130"/>
      <c r="L55" s="131" t="n">
        <v>0</v>
      </c>
      <c r="N55" s="152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 t="n">
        <v>0</v>
      </c>
      <c r="J56" s="129" t="n">
        <v>0</v>
      </c>
      <c r="K56" s="130"/>
      <c r="L56" s="131" t="n">
        <v>0</v>
      </c>
      <c r="N56" s="152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9498920.35</v>
      </c>
      <c r="H57" s="134" t="n">
        <v>0</v>
      </c>
      <c r="I57" s="131" t="n">
        <v>-9498920.35</v>
      </c>
      <c r="J57" s="133" t="n">
        <v>-10211115.73</v>
      </c>
      <c r="K57" s="134" t="n">
        <v>0</v>
      </c>
      <c r="L57" s="131" t="n">
        <v>-10211115.73</v>
      </c>
      <c r="N57" s="152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3941085.52</v>
      </c>
      <c r="H58" s="134" t="n">
        <v>0</v>
      </c>
      <c r="I58" s="131" t="n">
        <v>-3941085.52</v>
      </c>
      <c r="J58" s="133" t="n">
        <v>-4326641.3</v>
      </c>
      <c r="K58" s="134" t="n">
        <v>0</v>
      </c>
      <c r="L58" s="131" t="n">
        <v>-4326641.3</v>
      </c>
      <c r="N58" s="152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3759726.02</v>
      </c>
      <c r="H59" s="130"/>
      <c r="I59" s="131" t="n">
        <v>-3759726.02</v>
      </c>
      <c r="J59" s="129" t="n">
        <v>-4180417.84</v>
      </c>
      <c r="K59" s="130"/>
      <c r="L59" s="131" t="n">
        <v>-4180417.84</v>
      </c>
      <c r="N59" s="152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181359.5</v>
      </c>
      <c r="H60" s="130"/>
      <c r="I60" s="131" t="n">
        <v>-181359.5</v>
      </c>
      <c r="J60" s="129" t="n">
        <v>-146223.46</v>
      </c>
      <c r="K60" s="130"/>
      <c r="L60" s="131" t="n">
        <v>-146223.46</v>
      </c>
      <c r="N60" s="152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1" t="n">
        <v>0</v>
      </c>
      <c r="J61" s="129" t="n">
        <v>0</v>
      </c>
      <c r="K61" s="130"/>
      <c r="L61" s="131" t="n">
        <v>0</v>
      </c>
      <c r="N61" s="152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5557834.83</v>
      </c>
      <c r="H62" s="134" t="n">
        <v>0</v>
      </c>
      <c r="I62" s="131" t="n">
        <v>-5557834.83</v>
      </c>
      <c r="J62" s="133" t="n">
        <v>-5884474.43</v>
      </c>
      <c r="K62" s="134" t="n">
        <v>0</v>
      </c>
      <c r="L62" s="131" t="n">
        <v>-5884474.43</v>
      </c>
      <c r="N62" s="152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383982.9</v>
      </c>
      <c r="H63" s="130"/>
      <c r="I63" s="131" t="n">
        <v>-383982.9</v>
      </c>
      <c r="J63" s="129" t="n">
        <v>-438977.6</v>
      </c>
      <c r="K63" s="130"/>
      <c r="L63" s="131" t="n">
        <v>-438977.6</v>
      </c>
      <c r="N63" s="152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3426118.46</v>
      </c>
      <c r="H64" s="130"/>
      <c r="I64" s="131" t="n">
        <v>-3426118.46</v>
      </c>
      <c r="J64" s="129" t="n">
        <v>-3834195.24</v>
      </c>
      <c r="K64" s="130"/>
      <c r="L64" s="131" t="n">
        <v>-3834195.24</v>
      </c>
      <c r="N64" s="152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1747733.47</v>
      </c>
      <c r="H65" s="130"/>
      <c r="I65" s="131" t="n">
        <v>-1747733.47</v>
      </c>
      <c r="J65" s="129" t="n">
        <v>-1611301.59</v>
      </c>
      <c r="K65" s="130"/>
      <c r="L65" s="131" t="n">
        <v>-1611301.59</v>
      </c>
      <c r="N65" s="152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1059872.29</v>
      </c>
      <c r="H66" s="134" t="n">
        <v>0</v>
      </c>
      <c r="I66" s="131" t="n">
        <v>-1059872.29</v>
      </c>
      <c r="J66" s="133" t="n">
        <v>-1350476.36</v>
      </c>
      <c r="K66" s="134" t="n">
        <v>0</v>
      </c>
      <c r="L66" s="131" t="n">
        <v>-1350476.36</v>
      </c>
      <c r="N66" s="152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1" t="n">
        <v>0</v>
      </c>
      <c r="J67" s="129" t="n">
        <v>0</v>
      </c>
      <c r="K67" s="130"/>
      <c r="L67" s="131" t="n">
        <v>0</v>
      </c>
      <c r="N67" s="152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113066.08</v>
      </c>
      <c r="H68" s="130"/>
      <c r="I68" s="131" t="n">
        <v>-113066.08</v>
      </c>
      <c r="J68" s="129" t="n">
        <v>-95573.8</v>
      </c>
      <c r="K68" s="130"/>
      <c r="L68" s="131" t="n">
        <v>-95573.8</v>
      </c>
      <c r="N68" s="152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264262.88</v>
      </c>
      <c r="H69" s="130"/>
      <c r="I69" s="131" t="n">
        <v>-264262.88</v>
      </c>
      <c r="J69" s="129" t="n">
        <v>-145600.93</v>
      </c>
      <c r="K69" s="130"/>
      <c r="L69" s="131" t="n">
        <v>-145600.93</v>
      </c>
      <c r="N69" s="152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1" t="n">
        <v>0</v>
      </c>
      <c r="J70" s="129" t="n">
        <v>0</v>
      </c>
      <c r="K70" s="130"/>
      <c r="L70" s="131" t="n">
        <v>0</v>
      </c>
      <c r="N70" s="152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418704.52</v>
      </c>
      <c r="H71" s="130"/>
      <c r="I71" s="131" t="n">
        <v>-418704.52</v>
      </c>
      <c r="J71" s="129" t="n">
        <v>-541207.07</v>
      </c>
      <c r="K71" s="130"/>
      <c r="L71" s="131" t="n">
        <v>-541207.07</v>
      </c>
      <c r="N71" s="152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240511.78</v>
      </c>
      <c r="H72" s="130"/>
      <c r="I72" s="131" t="n">
        <v>-240511.78</v>
      </c>
      <c r="J72" s="129" t="n">
        <v>-546730.34</v>
      </c>
      <c r="K72" s="130"/>
      <c r="L72" s="131" t="n">
        <v>-546730.34</v>
      </c>
      <c r="N72" s="152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23327.03</v>
      </c>
      <c r="H73" s="130"/>
      <c r="I73" s="131" t="n">
        <v>-23327.03</v>
      </c>
      <c r="J73" s="129" t="n">
        <v>-21364.22</v>
      </c>
      <c r="K73" s="130"/>
      <c r="L73" s="131" t="n">
        <v>-21364.22</v>
      </c>
      <c r="N73" s="152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4729.3</v>
      </c>
      <c r="H74" s="134" t="n">
        <v>0</v>
      </c>
      <c r="I74" s="131" t="n">
        <v>-4729.3</v>
      </c>
      <c r="J74" s="133" t="n">
        <v>-10332.23</v>
      </c>
      <c r="K74" s="134" t="n">
        <v>0</v>
      </c>
      <c r="L74" s="131" t="n">
        <v>-10332.23</v>
      </c>
      <c r="N74" s="152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/>
      <c r="I75" s="131" t="n">
        <v>0</v>
      </c>
      <c r="J75" s="129" t="n">
        <v>-2147</v>
      </c>
      <c r="K75" s="130"/>
      <c r="L75" s="131" t="n">
        <v>-2147</v>
      </c>
      <c r="N75" s="152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4729.3</v>
      </c>
      <c r="H76" s="130"/>
      <c r="I76" s="131" t="n">
        <v>-4729.3</v>
      </c>
      <c r="J76" s="129" t="n">
        <v>-8185.23</v>
      </c>
      <c r="K76" s="130"/>
      <c r="L76" s="131" t="n">
        <v>-8185.23</v>
      </c>
      <c r="N76" s="152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-2969.06</v>
      </c>
      <c r="H77" s="130"/>
      <c r="I77" s="131" t="n">
        <v>-2969.06</v>
      </c>
      <c r="J77" s="129" t="n">
        <v>-10796.29</v>
      </c>
      <c r="K77" s="130"/>
      <c r="L77" s="131" t="n">
        <v>-10796.29</v>
      </c>
      <c r="N77" s="152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4729696.29</v>
      </c>
      <c r="H78" s="134" t="n">
        <v>0</v>
      </c>
      <c r="I78" s="131" t="n">
        <v>-4729696.29</v>
      </c>
      <c r="J78" s="133" t="n">
        <v>-2696804.1</v>
      </c>
      <c r="K78" s="134" t="n">
        <v>0</v>
      </c>
      <c r="L78" s="131" t="n">
        <v>-2696804.1</v>
      </c>
      <c r="N78" s="152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52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 t="n">
        <v>0</v>
      </c>
      <c r="J80" s="129" t="n">
        <v>0</v>
      </c>
      <c r="K80" s="130"/>
      <c r="L80" s="131" t="n">
        <v>0</v>
      </c>
      <c r="N80" s="152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 t="n">
        <v>0</v>
      </c>
      <c r="J81" s="129" t="n">
        <v>0</v>
      </c>
      <c r="K81" s="130"/>
      <c r="L81" s="131" t="n">
        <v>0</v>
      </c>
      <c r="N81" s="152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4729696.29</v>
      </c>
      <c r="H82" s="134" t="n">
        <v>0</v>
      </c>
      <c r="I82" s="131" t="n">
        <v>-4729696.29</v>
      </c>
      <c r="J82" s="133" t="n">
        <v>-2696804.1</v>
      </c>
      <c r="K82" s="134" t="n">
        <v>0</v>
      </c>
      <c r="L82" s="131" t="n">
        <v>-2696804.1</v>
      </c>
      <c r="N82" s="152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 t="n">
        <v>0</v>
      </c>
      <c r="J83" s="129" t="n">
        <v>0</v>
      </c>
      <c r="K83" s="130"/>
      <c r="L83" s="131" t="n">
        <v>0</v>
      </c>
      <c r="N83" s="152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 t="n">
        <v>0</v>
      </c>
      <c r="J84" s="129" t="n">
        <v>0</v>
      </c>
      <c r="K84" s="130"/>
      <c r="L84" s="131" t="n">
        <v>0</v>
      </c>
      <c r="N84" s="152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9348653.56</v>
      </c>
      <c r="H85" s="130" t="n">
        <v>0</v>
      </c>
      <c r="I85" s="154" t="n">
        <v>9348653.56</v>
      </c>
      <c r="J85" s="129" t="n">
        <v>13261821.49</v>
      </c>
      <c r="K85" s="130" t="n">
        <v>0</v>
      </c>
      <c r="L85" s="154" t="n">
        <v>13261821.49</v>
      </c>
      <c r="N85" s="152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14078349.85</v>
      </c>
      <c r="H86" s="130" t="n">
        <v>0</v>
      </c>
      <c r="I86" s="154" t="n">
        <v>-14078349.85</v>
      </c>
      <c r="J86" s="129" t="n">
        <v>-15958625.59</v>
      </c>
      <c r="K86" s="130" t="n">
        <v>0</v>
      </c>
      <c r="L86" s="154" t="n">
        <v>-15958625.59</v>
      </c>
      <c r="N86" s="152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110655.31</v>
      </c>
      <c r="H87" s="134" t="n">
        <v>0</v>
      </c>
      <c r="I87" s="131" t="n">
        <v>110655.31</v>
      </c>
      <c r="J87" s="133" t="n">
        <v>-28826.82</v>
      </c>
      <c r="K87" s="134" t="n">
        <v>0</v>
      </c>
      <c r="L87" s="131" t="n">
        <v>-28826.82</v>
      </c>
      <c r="N87" s="152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 t="n">
        <v>0</v>
      </c>
      <c r="J88" s="129" t="n">
        <v>0</v>
      </c>
      <c r="K88" s="130"/>
      <c r="L88" s="131" t="n">
        <v>0</v>
      </c>
      <c r="N88" s="152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110655.31</v>
      </c>
      <c r="H89" s="130"/>
      <c r="I89" s="131" t="n">
        <v>110655.31</v>
      </c>
      <c r="J89" s="129" t="n">
        <v>-36033.52</v>
      </c>
      <c r="K89" s="130"/>
      <c r="L89" s="131" t="n">
        <v>-36033.52</v>
      </c>
      <c r="N89" s="152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/>
      <c r="I90" s="131" t="n">
        <v>0</v>
      </c>
      <c r="J90" s="129" t="n">
        <v>0</v>
      </c>
      <c r="K90" s="130"/>
      <c r="L90" s="131" t="n">
        <v>0</v>
      </c>
      <c r="N90" s="152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/>
      <c r="I91" s="131" t="n">
        <v>0</v>
      </c>
      <c r="J91" s="129" t="n">
        <v>0</v>
      </c>
      <c r="K91" s="130"/>
      <c r="L91" s="131" t="n">
        <v>0</v>
      </c>
      <c r="N91" s="152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/>
      <c r="I92" s="131" t="n">
        <v>0</v>
      </c>
      <c r="J92" s="129" t="n">
        <v>0</v>
      </c>
      <c r="K92" s="130"/>
      <c r="L92" s="131" t="n">
        <v>0</v>
      </c>
      <c r="N92" s="152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/>
      <c r="I93" s="131" t="n">
        <v>0</v>
      </c>
      <c r="J93" s="129" t="n">
        <v>0</v>
      </c>
      <c r="K93" s="130"/>
      <c r="L93" s="131" t="n">
        <v>0</v>
      </c>
      <c r="N93" s="152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/>
      <c r="I94" s="131" t="n">
        <v>0</v>
      </c>
      <c r="J94" s="129" t="n">
        <v>0</v>
      </c>
      <c r="K94" s="130"/>
      <c r="L94" s="131" t="n">
        <v>0</v>
      </c>
      <c r="N94" s="152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0</v>
      </c>
      <c r="H95" s="130"/>
      <c r="I95" s="131" t="n">
        <v>0</v>
      </c>
      <c r="J95" s="129" t="n">
        <v>7206.7</v>
      </c>
      <c r="K95" s="130"/>
      <c r="L95" s="131" t="n">
        <v>7206.7</v>
      </c>
      <c r="N95" s="152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4619040.98</v>
      </c>
      <c r="H96" s="134" t="n">
        <v>0</v>
      </c>
      <c r="I96" s="131" t="n">
        <v>-4619040.98</v>
      </c>
      <c r="J96" s="133" t="n">
        <v>-2725630.92</v>
      </c>
      <c r="K96" s="134" t="n">
        <v>0</v>
      </c>
      <c r="L96" s="131" t="n">
        <v>-2725630.92</v>
      </c>
      <c r="N96" s="152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 t="n">
        <v>0</v>
      </c>
      <c r="J97" s="129" t="n">
        <v>0</v>
      </c>
      <c r="K97" s="130"/>
      <c r="L97" s="131" t="n">
        <v>0</v>
      </c>
      <c r="N97" s="152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 t="n">
        <v>0</v>
      </c>
      <c r="J98" s="129" t="n">
        <v>0</v>
      </c>
      <c r="K98" s="130"/>
      <c r="L98" s="131" t="n">
        <v>0</v>
      </c>
      <c r="N98" s="152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 t="n">
        <v>0</v>
      </c>
      <c r="K99" s="138"/>
      <c r="L99" s="139" t="n">
        <v>0</v>
      </c>
      <c r="N99" s="152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52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6483010.15</v>
      </c>
      <c r="K6" s="176" t="n">
        <f aca="false">K7+K18+K36</f>
        <v>-4450029.29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4791681.54</v>
      </c>
      <c r="K7" s="178" t="n">
        <f aca="false">K8+K9</f>
        <v>-3251989.69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4729696.29</v>
      </c>
      <c r="K8" s="179" t="n">
        <v>-2696804.56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-61985.2500000019</v>
      </c>
      <c r="K9" s="178" t="n">
        <f aca="false">SUM(K10:K17)</f>
        <v>-555185.13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271095.119999998</v>
      </c>
      <c r="K10" s="179" t="n">
        <v>221276.15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12887.78</v>
      </c>
      <c r="K11" s="179" t="n">
        <v>217701.45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321289.18</v>
      </c>
      <c r="K12" s="179" t="n">
        <v>476313.9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113036.89</v>
      </c>
      <c r="K13" s="179" t="n">
        <v>95573.8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894888.18</v>
      </c>
      <c r="K14" s="179" t="n">
        <v>-1179423.77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0</v>
      </c>
      <c r="K16" s="179" t="n">
        <v>8818.69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14593.96</v>
      </c>
      <c r="K17" s="179" t="n">
        <v>-395445.35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-1691328.61</v>
      </c>
      <c r="K18" s="180" t="n">
        <f aca="false">SUM(K19:K35)</f>
        <v>-1198039.6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3646938.26</v>
      </c>
      <c r="K19" s="179" t="n">
        <v>-3207930.48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1953455.61</v>
      </c>
      <c r="K20" s="179" t="n">
        <v>-28756.78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2856872.92</v>
      </c>
      <c r="K21" s="179" t="n">
        <v>-1609802.83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4611.39999999999</v>
      </c>
      <c r="K24" s="179" t="n">
        <v>598.959999999992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1463777.79</v>
      </c>
      <c r="K26" s="179" t="n">
        <v>1162148.97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21795.8</v>
      </c>
      <c r="K28" s="179" t="n">
        <v>-122555.32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1760837.68</v>
      </c>
      <c r="K29" s="179" t="n">
        <v>2797854.8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0</v>
      </c>
      <c r="K33" s="179" t="n">
        <v>0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403152.570000001</v>
      </c>
      <c r="K34" s="179" t="n">
        <v>-82144.37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11156.86</v>
      </c>
      <c r="K35" s="179" t="n">
        <v>-107452.55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1674446.37</v>
      </c>
      <c r="K37" s="180" t="n">
        <f aca="false">SUM(K38:K51)</f>
        <v>4597801.02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/>
      <c r="K38" s="179" t="n">
        <v>70550.06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7958.44999999999</v>
      </c>
      <c r="K39" s="179" t="n">
        <v>-61184.1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/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/>
      <c r="K41" s="179"/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/>
      <c r="K42" s="179"/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/>
      <c r="K43" s="179"/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2811264.12</v>
      </c>
      <c r="K45" s="179" t="n">
        <v>5304247.9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5067478.01</v>
      </c>
      <c r="K46" s="179" t="n">
        <v>-1469145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/>
      <c r="K47" s="179"/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/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06692.66</v>
      </c>
      <c r="K49" s="179" t="n">
        <v>98837.69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732568.88</v>
      </c>
      <c r="K50" s="179" t="n">
        <v>1135235.61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249535.57</v>
      </c>
      <c r="K51" s="179" t="n">
        <v>-480741.14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8054942.48</v>
      </c>
      <c r="K52" s="180" t="n">
        <f aca="false">SUM(K53:K57)</f>
        <v>-128005.08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818240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 t="n">
        <v>0</v>
      </c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-127457.52</v>
      </c>
      <c r="K55" s="179" t="n">
        <v>-128005.08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/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/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-102514.040000003</v>
      </c>
      <c r="K58" s="180" t="n">
        <f aca="false">K6+K37+K52</f>
        <v>19766.6500000015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/>
      <c r="K59" s="179"/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-102514.040000003</v>
      </c>
      <c r="K60" s="180" t="n">
        <f aca="false">SUM(K58:K59)</f>
        <v>19766.6500000015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801060.770000002</v>
      </c>
      <c r="K61" s="179" t="n">
        <v>870117.41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698546.73</v>
      </c>
      <c r="K62" s="183" t="n">
        <f aca="false">SUM(K60:K61)</f>
        <v>889884.060000002</v>
      </c>
    </row>
    <row r="63" customFormat="false" ht="12.75" hidden="false" customHeight="false" outlineLevel="0" collapsed="false">
      <c r="A63" s="184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5" t="s">
        <v>3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6"/>
      <c r="C3" s="186"/>
      <c r="D3" s="186"/>
      <c r="E3" s="187"/>
      <c r="F3" s="146"/>
      <c r="G3" s="146"/>
      <c r="H3" s="146"/>
      <c r="I3" s="146"/>
      <c r="J3" s="146"/>
      <c r="K3" s="146"/>
      <c r="L3" s="188" t="s">
        <v>53</v>
      </c>
      <c r="M3" s="188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89" t="n">
        <v>2</v>
      </c>
      <c r="E6" s="189" t="s">
        <v>287</v>
      </c>
      <c r="F6" s="190" t="s">
        <v>288</v>
      </c>
      <c r="G6" s="189" t="s">
        <v>360</v>
      </c>
      <c r="H6" s="190" t="s">
        <v>361</v>
      </c>
      <c r="I6" s="189" t="s">
        <v>362</v>
      </c>
      <c r="J6" s="190" t="s">
        <v>363</v>
      </c>
      <c r="K6" s="189" t="s">
        <v>364</v>
      </c>
      <c r="L6" s="190" t="s">
        <v>365</v>
      </c>
      <c r="M6" s="189" t="s">
        <v>366</v>
      </c>
    </row>
    <row r="7" customFormat="false" ht="21" hidden="false" customHeight="true" outlineLevel="0" collapsed="false">
      <c r="A7" s="191" t="s">
        <v>367</v>
      </c>
      <c r="B7" s="191"/>
      <c r="C7" s="191"/>
      <c r="D7" s="192" t="n">
        <v>1</v>
      </c>
      <c r="E7" s="193" t="n">
        <v>66000000</v>
      </c>
      <c r="F7" s="193" t="n">
        <v>0</v>
      </c>
      <c r="G7" s="193" t="n">
        <v>-0.0999999999185093</v>
      </c>
      <c r="H7" s="193" t="n">
        <v>0</v>
      </c>
      <c r="I7" s="193" t="n">
        <v>-31431347.41</v>
      </c>
      <c r="J7" s="193" t="n">
        <v>-8509552.82</v>
      </c>
      <c r="K7" s="194" t="n">
        <f aca="false">SUM(E7:J7)</f>
        <v>26059099.67</v>
      </c>
      <c r="L7" s="193"/>
      <c r="M7" s="194" t="n">
        <f aca="false">K7+L7</f>
        <v>26059099.67</v>
      </c>
    </row>
    <row r="8" customFormat="false" ht="22.5" hidden="false" customHeight="true" outlineLevel="0" collapsed="false">
      <c r="A8" s="195" t="s">
        <v>368</v>
      </c>
      <c r="B8" s="195"/>
      <c r="C8" s="195"/>
      <c r="D8" s="196" t="n">
        <v>2</v>
      </c>
      <c r="E8" s="197"/>
      <c r="F8" s="197"/>
      <c r="G8" s="197"/>
      <c r="H8" s="197"/>
      <c r="I8" s="197"/>
      <c r="J8" s="197"/>
      <c r="K8" s="198" t="n">
        <f aca="false">SUM(E8:J8)</f>
        <v>0</v>
      </c>
      <c r="L8" s="197"/>
      <c r="M8" s="198" t="n">
        <f aca="false">K8+L8</f>
        <v>0</v>
      </c>
    </row>
    <row r="9" customFormat="false" ht="21.75" hidden="false" customHeight="true" outlineLevel="0" collapsed="false">
      <c r="A9" s="195" t="s">
        <v>369</v>
      </c>
      <c r="B9" s="195"/>
      <c r="C9" s="195"/>
      <c r="D9" s="196" t="n">
        <v>3</v>
      </c>
      <c r="E9" s="197"/>
      <c r="F9" s="197"/>
      <c r="G9" s="197"/>
      <c r="H9" s="197"/>
      <c r="I9" s="197"/>
      <c r="J9" s="197"/>
      <c r="K9" s="198" t="n">
        <f aca="false">SUM(E9:J9)</f>
        <v>0</v>
      </c>
      <c r="L9" s="197"/>
      <c r="M9" s="198" t="n">
        <f aca="false">K9+L9</f>
        <v>0</v>
      </c>
    </row>
    <row r="10" customFormat="false" ht="20.25" hidden="false" customHeight="true" outlineLevel="0" collapsed="false">
      <c r="A10" s="199" t="s">
        <v>370</v>
      </c>
      <c r="B10" s="199"/>
      <c r="C10" s="199"/>
      <c r="D10" s="196" t="n">
        <v>4</v>
      </c>
      <c r="E10" s="198" t="n">
        <f aca="false">SUM(E7:E9)</f>
        <v>66000000</v>
      </c>
      <c r="F10" s="198" t="n">
        <f aca="false">SUM(F7:F9)</f>
        <v>0</v>
      </c>
      <c r="G10" s="198" t="n">
        <f aca="false">SUM(G7:G9)</f>
        <v>-0.0999999999185093</v>
      </c>
      <c r="H10" s="198" t="n">
        <f aca="false">SUM(H7:H9)</f>
        <v>0</v>
      </c>
      <c r="I10" s="198" t="n">
        <f aca="false">SUM(I7:I9)</f>
        <v>-31431347.41</v>
      </c>
      <c r="J10" s="198" t="n">
        <f aca="false">SUM(J7:J9)</f>
        <v>-8509552.82</v>
      </c>
      <c r="K10" s="198" t="n">
        <f aca="false">SUM(E10:J10)</f>
        <v>26059099.67</v>
      </c>
      <c r="L10" s="198" t="n">
        <f aca="false">SUM(L7:L9)</f>
        <v>0</v>
      </c>
      <c r="M10" s="198" t="n">
        <f aca="false">K10+L10</f>
        <v>26059099.67</v>
      </c>
    </row>
    <row r="11" customFormat="false" ht="20.25" hidden="false" customHeight="true" outlineLevel="0" collapsed="false">
      <c r="A11" s="199" t="s">
        <v>371</v>
      </c>
      <c r="B11" s="199"/>
      <c r="C11" s="199"/>
      <c r="D11" s="196" t="n">
        <v>5</v>
      </c>
      <c r="E11" s="198" t="n">
        <f aca="false">E12+E13</f>
        <v>0</v>
      </c>
      <c r="F11" s="198" t="n">
        <f aca="false">F12+F13</f>
        <v>0</v>
      </c>
      <c r="G11" s="198" t="n">
        <f aca="false">G12+G13</f>
        <v>110655.31</v>
      </c>
      <c r="H11" s="198" t="n">
        <f aca="false">H12+H13</f>
        <v>0</v>
      </c>
      <c r="I11" s="198" t="n">
        <f aca="false">I12+I13</f>
        <v>-8509552.82</v>
      </c>
      <c r="J11" s="198" t="n">
        <f aca="false">J12+J13</f>
        <v>3779856.53</v>
      </c>
      <c r="K11" s="198" t="n">
        <f aca="false">SUM(E11:J11)</f>
        <v>-4619040.98</v>
      </c>
      <c r="L11" s="198" t="n">
        <f aca="false">L12+L13</f>
        <v>0</v>
      </c>
      <c r="M11" s="198" t="n">
        <f aca="false">K11+L11</f>
        <v>-4619040.98</v>
      </c>
    </row>
    <row r="12" customFormat="false" ht="12.75" hidden="false" customHeight="true" outlineLevel="0" collapsed="false">
      <c r="A12" s="195" t="s">
        <v>372</v>
      </c>
      <c r="B12" s="195"/>
      <c r="C12" s="195"/>
      <c r="D12" s="196" t="n">
        <v>6</v>
      </c>
      <c r="E12" s="197"/>
      <c r="F12" s="197"/>
      <c r="G12" s="197"/>
      <c r="H12" s="197"/>
      <c r="I12" s="197"/>
      <c r="J12" s="197" t="n">
        <v>-4729696.29</v>
      </c>
      <c r="K12" s="198" t="n">
        <f aca="false">SUM(E12:J12)</f>
        <v>-4729696.29</v>
      </c>
      <c r="L12" s="197"/>
      <c r="M12" s="198" t="n">
        <f aca="false">K12+L12</f>
        <v>-4729696.29</v>
      </c>
    </row>
    <row r="13" customFormat="false" ht="21.75" hidden="false" customHeight="true" outlineLevel="0" collapsed="false">
      <c r="A13" s="195" t="s">
        <v>373</v>
      </c>
      <c r="B13" s="195"/>
      <c r="C13" s="195"/>
      <c r="D13" s="196" t="n">
        <v>7</v>
      </c>
      <c r="E13" s="198" t="n">
        <f aca="false">SUM(E14:E17)</f>
        <v>0</v>
      </c>
      <c r="F13" s="198" t="n">
        <f aca="false">SUM(F14:F17)</f>
        <v>0</v>
      </c>
      <c r="G13" s="198" t="n">
        <f aca="false">SUM(G14:G17)</f>
        <v>110655.31</v>
      </c>
      <c r="H13" s="198" t="n">
        <f aca="false">SUM(H14:H17)</f>
        <v>0</v>
      </c>
      <c r="I13" s="198" t="n">
        <f aca="false">SUM(I14:I17)</f>
        <v>-8509552.82</v>
      </c>
      <c r="J13" s="198" t="n">
        <f aca="false">SUM(J14:J17)</f>
        <v>8509552.82</v>
      </c>
      <c r="K13" s="198" t="n">
        <f aca="false">SUM(E13:J13)</f>
        <v>110655.31</v>
      </c>
      <c r="L13" s="198" t="n">
        <f aca="false">SUM(L14:L17)</f>
        <v>0</v>
      </c>
      <c r="M13" s="198" t="n">
        <f aca="false">K13+L13</f>
        <v>110655.31</v>
      </c>
    </row>
    <row r="14" customFormat="false" ht="19.5" hidden="false" customHeight="true" outlineLevel="0" collapsed="false">
      <c r="A14" s="195" t="s">
        <v>374</v>
      </c>
      <c r="B14" s="195"/>
      <c r="C14" s="195"/>
      <c r="D14" s="196" t="n">
        <v>8</v>
      </c>
      <c r="E14" s="197"/>
      <c r="F14" s="197"/>
      <c r="G14" s="197"/>
      <c r="H14" s="197"/>
      <c r="I14" s="197"/>
      <c r="J14" s="197"/>
      <c r="K14" s="198" t="n">
        <f aca="false">SUM(E14:J14)</f>
        <v>0</v>
      </c>
      <c r="L14" s="197"/>
      <c r="M14" s="198" t="n">
        <f aca="false">K14+L14</f>
        <v>0</v>
      </c>
    </row>
    <row r="15" customFormat="false" ht="19.5" hidden="false" customHeight="true" outlineLevel="0" collapsed="false">
      <c r="A15" s="195" t="s">
        <v>375</v>
      </c>
      <c r="B15" s="195"/>
      <c r="C15" s="195"/>
      <c r="D15" s="196" t="n">
        <v>9</v>
      </c>
      <c r="E15" s="197"/>
      <c r="F15" s="197"/>
      <c r="G15" s="197" t="n">
        <v>110655.31</v>
      </c>
      <c r="H15" s="197"/>
      <c r="I15" s="197"/>
      <c r="J15" s="197"/>
      <c r="K15" s="198" t="n">
        <f aca="false">SUM(E15:J15)</f>
        <v>110655.31</v>
      </c>
      <c r="L15" s="197"/>
      <c r="M15" s="198" t="n">
        <f aca="false">K15+L15</f>
        <v>110655.31</v>
      </c>
    </row>
    <row r="16" customFormat="false" ht="21" hidden="false" customHeight="true" outlineLevel="0" collapsed="false">
      <c r="A16" s="195" t="s">
        <v>376</v>
      </c>
      <c r="B16" s="195"/>
      <c r="C16" s="195"/>
      <c r="D16" s="196" t="n">
        <v>10</v>
      </c>
      <c r="E16" s="197"/>
      <c r="F16" s="197"/>
      <c r="G16" s="197"/>
      <c r="H16" s="197"/>
      <c r="I16" s="197"/>
      <c r="J16" s="197"/>
      <c r="K16" s="198" t="n">
        <f aca="false">SUM(E16:J16)</f>
        <v>0</v>
      </c>
      <c r="L16" s="197"/>
      <c r="M16" s="198" t="n">
        <f aca="false">K16+L16</f>
        <v>0</v>
      </c>
    </row>
    <row r="17" customFormat="false" ht="21.75" hidden="false" customHeight="true" outlineLevel="0" collapsed="false">
      <c r="A17" s="195" t="s">
        <v>377</v>
      </c>
      <c r="B17" s="195"/>
      <c r="C17" s="195"/>
      <c r="D17" s="196" t="n">
        <v>11</v>
      </c>
      <c r="E17" s="197"/>
      <c r="F17" s="197"/>
      <c r="G17" s="197"/>
      <c r="H17" s="197"/>
      <c r="I17" s="197" t="n">
        <v>-8509552.82</v>
      </c>
      <c r="J17" s="197" t="n">
        <v>8509552.82</v>
      </c>
      <c r="K17" s="198" t="n">
        <f aca="false">SUM(E17:J17)</f>
        <v>0</v>
      </c>
      <c r="L17" s="197"/>
      <c r="M17" s="198" t="n">
        <f aca="false">K17+L17</f>
        <v>0</v>
      </c>
    </row>
    <row r="18" customFormat="false" ht="21.75" hidden="false" customHeight="true" outlineLevel="0" collapsed="false">
      <c r="A18" s="199" t="s">
        <v>378</v>
      </c>
      <c r="B18" s="199"/>
      <c r="C18" s="199"/>
      <c r="D18" s="196" t="n">
        <v>12</v>
      </c>
      <c r="E18" s="198" t="n">
        <f aca="false">SUM(E19:E22)</f>
        <v>-39600000</v>
      </c>
      <c r="F18" s="198" t="n">
        <f aca="false">SUM(F19:F22)</f>
        <v>0</v>
      </c>
      <c r="G18" s="198" t="n">
        <f aca="false">SUM(G19:G22)</f>
        <v>0</v>
      </c>
      <c r="H18" s="198" t="n">
        <f aca="false">SUM(H19:H22)</f>
        <v>8182400</v>
      </c>
      <c r="I18" s="198" t="n">
        <f aca="false">SUM(I19:I22)</f>
        <v>39600000</v>
      </c>
      <c r="J18" s="198" t="n">
        <f aca="false">SUM(J19:J22)</f>
        <v>0</v>
      </c>
      <c r="K18" s="198" t="n">
        <f aca="false">SUM(E18:J18)</f>
        <v>8182400</v>
      </c>
      <c r="L18" s="198" t="n">
        <f aca="false">SUM(L19:L22)</f>
        <v>0</v>
      </c>
      <c r="M18" s="198" t="n">
        <f aca="false">K18+L18</f>
        <v>8182400</v>
      </c>
    </row>
    <row r="19" customFormat="false" ht="21.75" hidden="false" customHeight="true" outlineLevel="0" collapsed="false">
      <c r="A19" s="195" t="s">
        <v>379</v>
      </c>
      <c r="B19" s="195"/>
      <c r="C19" s="195"/>
      <c r="D19" s="196" t="n">
        <v>13</v>
      </c>
      <c r="E19" s="197" t="n">
        <v>-39600000</v>
      </c>
      <c r="F19" s="197"/>
      <c r="G19" s="197"/>
      <c r="H19" s="197"/>
      <c r="I19" s="197" t="n">
        <v>39600000</v>
      </c>
      <c r="J19" s="197"/>
      <c r="K19" s="198" t="n">
        <f aca="false">SUM(E19:J19)</f>
        <v>0</v>
      </c>
      <c r="L19" s="197"/>
      <c r="M19" s="198" t="n">
        <f aca="false">K19+L19</f>
        <v>0</v>
      </c>
    </row>
    <row r="20" customFormat="false" ht="12.75" hidden="false" customHeight="true" outlineLevel="0" collapsed="false">
      <c r="A20" s="195" t="s">
        <v>380</v>
      </c>
      <c r="B20" s="195"/>
      <c r="C20" s="195"/>
      <c r="D20" s="196" t="n">
        <v>14</v>
      </c>
      <c r="E20" s="197"/>
      <c r="F20" s="197"/>
      <c r="G20" s="197"/>
      <c r="H20" s="197" t="n">
        <v>8182400</v>
      </c>
      <c r="I20" s="197"/>
      <c r="J20" s="197"/>
      <c r="K20" s="198" t="n">
        <f aca="false">SUM(E20:J20)</f>
        <v>8182400</v>
      </c>
      <c r="L20" s="197"/>
      <c r="M20" s="198" t="n">
        <f aca="false">K20+L20</f>
        <v>8182400</v>
      </c>
    </row>
    <row r="21" customFormat="false" ht="12.75" hidden="false" customHeight="true" outlineLevel="0" collapsed="false">
      <c r="A21" s="195" t="s">
        <v>381</v>
      </c>
      <c r="B21" s="195"/>
      <c r="C21" s="195"/>
      <c r="D21" s="196" t="n">
        <v>15</v>
      </c>
      <c r="E21" s="197"/>
      <c r="F21" s="197"/>
      <c r="G21" s="197"/>
      <c r="H21" s="197"/>
      <c r="I21" s="197"/>
      <c r="J21" s="197"/>
      <c r="K21" s="198" t="n">
        <f aca="false">SUM(E21:J21)</f>
        <v>0</v>
      </c>
      <c r="L21" s="197"/>
      <c r="M21" s="198" t="n">
        <f aca="false">K21+L21</f>
        <v>0</v>
      </c>
    </row>
    <row r="22" customFormat="false" ht="12.75" hidden="false" customHeight="true" outlineLevel="0" collapsed="false">
      <c r="A22" s="195" t="s">
        <v>382</v>
      </c>
      <c r="B22" s="195"/>
      <c r="C22" s="195"/>
      <c r="D22" s="196" t="n">
        <v>16</v>
      </c>
      <c r="E22" s="197"/>
      <c r="F22" s="197"/>
      <c r="G22" s="197"/>
      <c r="H22" s="197"/>
      <c r="I22" s="197"/>
      <c r="J22" s="197"/>
      <c r="K22" s="198" t="n">
        <f aca="false">SUM(E22:J22)</f>
        <v>0</v>
      </c>
      <c r="L22" s="197"/>
      <c r="M22" s="198" t="n">
        <f aca="false">K22+L22</f>
        <v>0</v>
      </c>
    </row>
    <row r="23" customFormat="false" ht="21.75" hidden="false" customHeight="true" outlineLevel="0" collapsed="false">
      <c r="A23" s="200" t="s">
        <v>383</v>
      </c>
      <c r="B23" s="200"/>
      <c r="C23" s="200"/>
      <c r="D23" s="201" t="n">
        <v>17</v>
      </c>
      <c r="E23" s="202" t="n">
        <f aca="false">E10+E11+E18</f>
        <v>26400000</v>
      </c>
      <c r="F23" s="202" t="n">
        <f aca="false">F10+F11+F18</f>
        <v>0</v>
      </c>
      <c r="G23" s="202" t="n">
        <f aca="false">G10+G11+G18</f>
        <v>110655.21</v>
      </c>
      <c r="H23" s="202" t="n">
        <f aca="false">H10+H11+H18</f>
        <v>8182400</v>
      </c>
      <c r="I23" s="202" t="n">
        <f aca="false">I10+I11+I18</f>
        <v>-340900.229999997</v>
      </c>
      <c r="J23" s="202" t="n">
        <f aca="false">J10+J11+J18</f>
        <v>-4729696.29</v>
      </c>
      <c r="K23" s="202" t="n">
        <f aca="false">SUM(E23:J23)</f>
        <v>29622458.69</v>
      </c>
      <c r="L23" s="202" t="n">
        <f aca="false">L10+L11+L18</f>
        <v>0</v>
      </c>
      <c r="M23" s="202" t="n">
        <f aca="false">K23+L23</f>
        <v>29622458.69</v>
      </c>
    </row>
    <row r="24" customFormat="false" ht="24" hidden="false" customHeight="true" outlineLevel="0" collapsed="false">
      <c r="A24" s="203" t="s">
        <v>384</v>
      </c>
      <c r="B24" s="203"/>
      <c r="C24" s="203"/>
      <c r="D24" s="204" t="n">
        <v>18</v>
      </c>
      <c r="E24" s="205" t="n">
        <v>26400000</v>
      </c>
      <c r="F24" s="205" t="n">
        <v>0</v>
      </c>
      <c r="G24" s="205" t="n">
        <v>87337.2600000001</v>
      </c>
      <c r="H24" s="205" t="n">
        <v>16000000</v>
      </c>
      <c r="I24" s="205" t="n">
        <v>-340900.229999997</v>
      </c>
      <c r="J24" s="205" t="n">
        <v>-6813897.16</v>
      </c>
      <c r="K24" s="206" t="n">
        <f aca="false">SUM(E24:J24)</f>
        <v>35332539.87</v>
      </c>
      <c r="L24" s="205"/>
      <c r="M24" s="206" t="n">
        <f aca="false">K24+L24</f>
        <v>35332539.87</v>
      </c>
    </row>
    <row r="25" customFormat="false" ht="12.75" hidden="false" customHeight="true" outlineLevel="0" collapsed="false">
      <c r="A25" s="195" t="s">
        <v>385</v>
      </c>
      <c r="B25" s="195"/>
      <c r="C25" s="195"/>
      <c r="D25" s="196" t="n">
        <v>19</v>
      </c>
      <c r="E25" s="197"/>
      <c r="F25" s="197"/>
      <c r="G25" s="197"/>
      <c r="H25" s="197"/>
      <c r="I25" s="197"/>
      <c r="J25" s="197"/>
      <c r="K25" s="198" t="n">
        <f aca="false">SUM(E25:J25)</f>
        <v>0</v>
      </c>
      <c r="L25" s="197"/>
      <c r="M25" s="198" t="n">
        <f aca="false">K25+L25</f>
        <v>0</v>
      </c>
    </row>
    <row r="26" customFormat="false" ht="20.25" hidden="false" customHeight="true" outlineLevel="0" collapsed="false">
      <c r="A26" s="195" t="s">
        <v>386</v>
      </c>
      <c r="B26" s="195"/>
      <c r="C26" s="195"/>
      <c r="D26" s="196" t="n">
        <v>20</v>
      </c>
      <c r="E26" s="197"/>
      <c r="F26" s="197"/>
      <c r="G26" s="197"/>
      <c r="H26" s="197"/>
      <c r="I26" s="197"/>
      <c r="J26" s="197"/>
      <c r="K26" s="198" t="n">
        <f aca="false">SUM(E26:J26)</f>
        <v>0</v>
      </c>
      <c r="L26" s="197"/>
      <c r="M26" s="198" t="n">
        <f aca="false">K26+L26</f>
        <v>0</v>
      </c>
    </row>
    <row r="27" customFormat="false" ht="21.75" hidden="false" customHeight="true" outlineLevel="0" collapsed="false">
      <c r="A27" s="199" t="s">
        <v>387</v>
      </c>
      <c r="B27" s="199"/>
      <c r="C27" s="199"/>
      <c r="D27" s="196" t="n">
        <v>21</v>
      </c>
      <c r="E27" s="198" t="n">
        <f aca="false">SUM(E24:E26)</f>
        <v>26400000</v>
      </c>
      <c r="F27" s="198" t="n">
        <f aca="false">SUM(F24:F26)</f>
        <v>0</v>
      </c>
      <c r="G27" s="198" t="n">
        <f aca="false">SUM(G24:G26)</f>
        <v>87337.2600000001</v>
      </c>
      <c r="H27" s="198" t="n">
        <f aca="false">SUM(H24:H26)</f>
        <v>16000000</v>
      </c>
      <c r="I27" s="198" t="n">
        <f aca="false">SUM(I24:I26)</f>
        <v>-340900.229999997</v>
      </c>
      <c r="J27" s="198" t="n">
        <f aca="false">SUM(J24:J26)</f>
        <v>-6813897.16</v>
      </c>
      <c r="K27" s="198" t="n">
        <f aca="false">SUM(E27:J27)</f>
        <v>35332539.87</v>
      </c>
      <c r="L27" s="198" t="n">
        <f aca="false">SUM(L24:L26)</f>
        <v>0</v>
      </c>
      <c r="M27" s="198" t="n">
        <f aca="false">K27+L27</f>
        <v>35332539.87</v>
      </c>
    </row>
    <row r="28" customFormat="false" ht="23.25" hidden="false" customHeight="true" outlineLevel="0" collapsed="false">
      <c r="A28" s="199" t="s">
        <v>388</v>
      </c>
      <c r="B28" s="199"/>
      <c r="C28" s="199"/>
      <c r="D28" s="196" t="n">
        <v>22</v>
      </c>
      <c r="E28" s="198" t="n">
        <f aca="false">E29+E30</f>
        <v>0</v>
      </c>
      <c r="F28" s="198" t="n">
        <f aca="false">F29+F30</f>
        <v>0</v>
      </c>
      <c r="G28" s="198" t="n">
        <f aca="false">G29+G30</f>
        <v>-28826.82</v>
      </c>
      <c r="H28" s="198" t="n">
        <f aca="false">H29+H30</f>
        <v>0</v>
      </c>
      <c r="I28" s="198" t="n">
        <f aca="false">I29+I30</f>
        <v>-6813897.15999999</v>
      </c>
      <c r="J28" s="198" t="n">
        <f aca="false">J29+J30</f>
        <v>4117093.05999999</v>
      </c>
      <c r="K28" s="198" t="n">
        <f aca="false">SUM(E28:J28)</f>
        <v>-2725630.92</v>
      </c>
      <c r="L28" s="198" t="n">
        <f aca="false">L29+L30</f>
        <v>0</v>
      </c>
      <c r="M28" s="198" t="n">
        <f aca="false">K28+L28</f>
        <v>-2725630.92</v>
      </c>
    </row>
    <row r="29" customFormat="false" ht="13.5" hidden="false" customHeight="true" outlineLevel="0" collapsed="false">
      <c r="A29" s="195" t="s">
        <v>389</v>
      </c>
      <c r="B29" s="195"/>
      <c r="C29" s="195"/>
      <c r="D29" s="196" t="n">
        <v>23</v>
      </c>
      <c r="E29" s="197"/>
      <c r="F29" s="197"/>
      <c r="G29" s="197"/>
      <c r="H29" s="197"/>
      <c r="I29" s="197"/>
      <c r="J29" s="197" t="n">
        <f aca="false">'RDG-kumulativno'!L78</f>
        <v>-2696804.1</v>
      </c>
      <c r="K29" s="198" t="n">
        <f aca="false">SUM(E29:J29)</f>
        <v>-2696804.1</v>
      </c>
      <c r="L29" s="197"/>
      <c r="M29" s="198" t="n">
        <f aca="false">K29+L29</f>
        <v>-2696804.1</v>
      </c>
    </row>
    <row r="30" customFormat="false" ht="21.75" hidden="false" customHeight="true" outlineLevel="0" collapsed="false">
      <c r="A30" s="195" t="s">
        <v>390</v>
      </c>
      <c r="B30" s="195"/>
      <c r="C30" s="195"/>
      <c r="D30" s="196" t="n">
        <v>24</v>
      </c>
      <c r="E30" s="198" t="n">
        <f aca="false">SUM(E31:E34)</f>
        <v>0</v>
      </c>
      <c r="F30" s="198" t="n">
        <f aca="false">SUM(F31:F34)</f>
        <v>0</v>
      </c>
      <c r="G30" s="198" t="n">
        <f aca="false">SUM(G31:G34)</f>
        <v>-28826.82</v>
      </c>
      <c r="H30" s="198" t="n">
        <f aca="false">SUM(H31:H34)</f>
        <v>0</v>
      </c>
      <c r="I30" s="198" t="n">
        <f aca="false">SUM(I31:I34)</f>
        <v>-6813897.15999999</v>
      </c>
      <c r="J30" s="198" t="n">
        <f aca="false">SUM(J31:J34)</f>
        <v>6813897.15999999</v>
      </c>
      <c r="K30" s="198" t="n">
        <f aca="false">SUM(E30:J30)</f>
        <v>-28826.82</v>
      </c>
      <c r="L30" s="198" t="n">
        <f aca="false">SUM(L31:L34)</f>
        <v>0</v>
      </c>
      <c r="M30" s="198" t="n">
        <f aca="false">K30+L30</f>
        <v>-28826.82</v>
      </c>
    </row>
    <row r="31" customFormat="false" ht="21.75" hidden="false" customHeight="true" outlineLevel="0" collapsed="false">
      <c r="A31" s="195" t="s">
        <v>374</v>
      </c>
      <c r="B31" s="195"/>
      <c r="C31" s="195"/>
      <c r="D31" s="196" t="n">
        <v>25</v>
      </c>
      <c r="E31" s="197"/>
      <c r="F31" s="197"/>
      <c r="G31" s="197"/>
      <c r="H31" s="197"/>
      <c r="I31" s="197"/>
      <c r="J31" s="197"/>
      <c r="K31" s="198" t="n">
        <f aca="false">SUM(E31:J31)</f>
        <v>0</v>
      </c>
      <c r="L31" s="197"/>
      <c r="M31" s="198" t="n">
        <f aca="false">K31+L31</f>
        <v>0</v>
      </c>
    </row>
    <row r="32" customFormat="false" ht="21.75" hidden="false" customHeight="true" outlineLevel="0" collapsed="false">
      <c r="A32" s="195" t="s">
        <v>375</v>
      </c>
      <c r="B32" s="195"/>
      <c r="C32" s="195"/>
      <c r="D32" s="196" t="n">
        <v>26</v>
      </c>
      <c r="E32" s="197"/>
      <c r="F32" s="197"/>
      <c r="G32" s="197" t="n">
        <f aca="false">'RDG-kumulativno'!L87</f>
        <v>-28826.82</v>
      </c>
      <c r="H32" s="197"/>
      <c r="I32" s="197"/>
      <c r="J32" s="197"/>
      <c r="K32" s="198" t="n">
        <f aca="false">SUM(E32:J32)</f>
        <v>-28826.82</v>
      </c>
      <c r="L32" s="197"/>
      <c r="M32" s="198" t="n">
        <f aca="false">K32+L32</f>
        <v>-28826.82</v>
      </c>
    </row>
    <row r="33" customFormat="false" ht="22.5" hidden="false" customHeight="true" outlineLevel="0" collapsed="false">
      <c r="A33" s="195" t="s">
        <v>376</v>
      </c>
      <c r="B33" s="195"/>
      <c r="C33" s="195"/>
      <c r="D33" s="196" t="n">
        <v>27</v>
      </c>
      <c r="E33" s="197"/>
      <c r="F33" s="197"/>
      <c r="G33" s="197"/>
      <c r="H33" s="197"/>
      <c r="I33" s="197"/>
      <c r="J33" s="197"/>
      <c r="K33" s="198" t="n">
        <f aca="false">SUM(E33:J33)</f>
        <v>0</v>
      </c>
      <c r="L33" s="197"/>
      <c r="M33" s="198" t="n">
        <f aca="false">K33+L33</f>
        <v>0</v>
      </c>
    </row>
    <row r="34" customFormat="false" ht="21" hidden="false" customHeight="true" outlineLevel="0" collapsed="false">
      <c r="A34" s="195" t="s">
        <v>377</v>
      </c>
      <c r="B34" s="195"/>
      <c r="C34" s="195"/>
      <c r="D34" s="196" t="n">
        <v>28</v>
      </c>
      <c r="E34" s="197"/>
      <c r="F34" s="197"/>
      <c r="G34" s="197"/>
      <c r="H34" s="197"/>
      <c r="I34" s="197" t="n">
        <f aca="false">-J34</f>
        <v>-6813897.15999999</v>
      </c>
      <c r="J34" s="197" t="n">
        <v>6813897.15999999</v>
      </c>
      <c r="K34" s="198" t="n">
        <f aca="false">SUM(E34:J34)</f>
        <v>0</v>
      </c>
      <c r="L34" s="197"/>
      <c r="M34" s="198" t="n">
        <f aca="false">K34+L34</f>
        <v>0</v>
      </c>
    </row>
    <row r="35" customFormat="false" ht="33.75" hidden="false" customHeight="true" outlineLevel="0" collapsed="false">
      <c r="A35" s="199" t="s">
        <v>391</v>
      </c>
      <c r="B35" s="199"/>
      <c r="C35" s="199"/>
      <c r="D35" s="196" t="n">
        <v>29</v>
      </c>
      <c r="E35" s="198" t="n">
        <f aca="false">SUM(E36:E39)</f>
        <v>16000000</v>
      </c>
      <c r="F35" s="198" t="n">
        <f aca="false">SUM(F36:F39)</f>
        <v>0</v>
      </c>
      <c r="G35" s="198" t="n">
        <f aca="false">SUM(G36:G39)</f>
        <v>0</v>
      </c>
      <c r="H35" s="198" t="n">
        <f aca="false">SUM(H36:H39)</f>
        <v>-16000000</v>
      </c>
      <c r="I35" s="198" t="n">
        <f aca="false">SUM(I36:I39)</f>
        <v>0</v>
      </c>
      <c r="J35" s="198" t="n">
        <f aca="false">SUM(J36:J39)</f>
        <v>0</v>
      </c>
      <c r="K35" s="198" t="n">
        <f aca="false">SUM(E35:J35)</f>
        <v>0</v>
      </c>
      <c r="L35" s="198" t="n">
        <f aca="false">SUM(L36:L39)</f>
        <v>0</v>
      </c>
      <c r="M35" s="198" t="n">
        <f aca="false">K35+L35</f>
        <v>0</v>
      </c>
    </row>
    <row r="36" customFormat="false" ht="26.25" hidden="false" customHeight="true" outlineLevel="0" collapsed="false">
      <c r="A36" s="195" t="s">
        <v>392</v>
      </c>
      <c r="B36" s="195"/>
      <c r="C36" s="195"/>
      <c r="D36" s="196" t="n">
        <v>30</v>
      </c>
      <c r="E36" s="197" t="n">
        <v>16000000</v>
      </c>
      <c r="F36" s="197"/>
      <c r="G36" s="197"/>
      <c r="H36" s="197" t="n">
        <v>-16000000</v>
      </c>
      <c r="I36" s="197"/>
      <c r="J36" s="197"/>
      <c r="K36" s="198" t="n">
        <f aca="false">SUM(E36:J36)</f>
        <v>0</v>
      </c>
      <c r="L36" s="197"/>
      <c r="M36" s="198" t="n">
        <f aca="false">K36+L36</f>
        <v>0</v>
      </c>
    </row>
    <row r="37" customFormat="false" ht="12.75" hidden="false" customHeight="true" outlineLevel="0" collapsed="false">
      <c r="A37" s="195" t="s">
        <v>380</v>
      </c>
      <c r="B37" s="195"/>
      <c r="C37" s="195"/>
      <c r="D37" s="196" t="n">
        <v>31</v>
      </c>
      <c r="E37" s="197"/>
      <c r="F37" s="197"/>
      <c r="G37" s="197"/>
      <c r="H37" s="197"/>
      <c r="I37" s="197"/>
      <c r="J37" s="197"/>
      <c r="K37" s="198" t="n">
        <f aca="false">SUM(E37:J37)</f>
        <v>0</v>
      </c>
      <c r="L37" s="197"/>
      <c r="M37" s="198" t="n">
        <f aca="false">K37+L37</f>
        <v>0</v>
      </c>
    </row>
    <row r="38" customFormat="false" ht="12.75" hidden="false" customHeight="true" outlineLevel="0" collapsed="false">
      <c r="A38" s="195" t="s">
        <v>381</v>
      </c>
      <c r="B38" s="195"/>
      <c r="C38" s="195"/>
      <c r="D38" s="196" t="n">
        <v>32</v>
      </c>
      <c r="E38" s="197"/>
      <c r="F38" s="197"/>
      <c r="G38" s="197"/>
      <c r="H38" s="197"/>
      <c r="I38" s="197"/>
      <c r="J38" s="197"/>
      <c r="K38" s="198" t="n">
        <f aca="false">SUM(E38:J38)</f>
        <v>0</v>
      </c>
      <c r="L38" s="197"/>
      <c r="M38" s="198" t="n">
        <f aca="false">K38+L38</f>
        <v>0</v>
      </c>
    </row>
    <row r="39" customFormat="false" ht="12.75" hidden="false" customHeight="true" outlineLevel="0" collapsed="false">
      <c r="A39" s="195" t="s">
        <v>393</v>
      </c>
      <c r="B39" s="195"/>
      <c r="C39" s="195"/>
      <c r="D39" s="196" t="n">
        <v>33</v>
      </c>
      <c r="E39" s="197"/>
      <c r="F39" s="197"/>
      <c r="G39" s="197"/>
      <c r="H39" s="197"/>
      <c r="I39" s="197"/>
      <c r="J39" s="197"/>
      <c r="K39" s="198" t="n">
        <f aca="false">SUM(E39:J39)</f>
        <v>0</v>
      </c>
      <c r="L39" s="197"/>
      <c r="M39" s="198" t="n">
        <f aca="false">K39+L39</f>
        <v>0</v>
      </c>
    </row>
    <row r="40" customFormat="false" ht="48.75" hidden="false" customHeight="true" outlineLevel="0" collapsed="false">
      <c r="A40" s="207" t="s">
        <v>394</v>
      </c>
      <c r="B40" s="207"/>
      <c r="C40" s="207"/>
      <c r="D40" s="208" t="n">
        <v>34</v>
      </c>
      <c r="E40" s="209" t="n">
        <f aca="false">E27+E28+E35</f>
        <v>42400000</v>
      </c>
      <c r="F40" s="209" t="n">
        <f aca="false">F27+F28+F35</f>
        <v>0</v>
      </c>
      <c r="G40" s="209" t="n">
        <f aca="false">G27+G28+G35</f>
        <v>58510.4400000001</v>
      </c>
      <c r="H40" s="209" t="n">
        <f aca="false">H27+H28+H35</f>
        <v>0</v>
      </c>
      <c r="I40" s="209" t="n">
        <f aca="false">I27+I28+I35</f>
        <v>-7154797.38999999</v>
      </c>
      <c r="J40" s="209" t="n">
        <f aca="false">J27+J28+J35</f>
        <v>-2696804.1</v>
      </c>
      <c r="K40" s="209" t="n">
        <f aca="false">SUM(E40:J40)</f>
        <v>32606908.95</v>
      </c>
      <c r="L40" s="209" t="n">
        <f aca="false">L27+L28+L35</f>
        <v>0</v>
      </c>
      <c r="M40" s="209" t="n">
        <f aca="false">K40+L40</f>
        <v>32606908.95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0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1" t="s">
        <v>395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2" t="s">
        <v>396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2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12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2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2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J25" s="214"/>
    </row>
    <row r="26" customFormat="false" ht="12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2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3-10-29T11:06:02Z</cp:lastPrinted>
  <dcterms:modified xsi:type="dcterms:W3CDTF">2013-10-30T07:48:01Z</dcterms:modified>
  <cp:revision>0</cp:revision>
  <dc:subject/>
  <dc:title>GFI-OS-RE</dc:title>
</cp:coreProperties>
</file>