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CI PODACI" sheetId="1" state="visible" r:id="rId2"/>
    <sheet name="Bilanca" sheetId="2" state="visible" r:id="rId3"/>
    <sheet name="RDG" sheetId="3" state="visible" r:id="rId4"/>
    <sheet name="NT" sheetId="4" state="visible" r:id="rId5"/>
    <sheet name="PK" sheetId="5" state="visible" r:id="rId6"/>
    <sheet name="BILJEŠKE " sheetId="6" state="visible" r:id="rId7"/>
  </sheets>
  <externalReferences>
    <externalReference r:id="rId8"/>
  </externalReferences>
  <definedNames>
    <definedName function="false" hidden="false" localSheetId="5" name="_xlnm.Print_Area" vbProcedure="false">'BILJEŠKE '!$A$1:$J$38</definedName>
    <definedName function="false" hidden="false" localSheetId="0" name="_xlnm.Print_Area" vbProcedure="false">'OPCI PODACI'!$A$1:$I$65</definedName>
    <definedName function="false" hidden="false" name="datum_izrade" vbProcedure="false">[1]Naslovni!$E$5</definedName>
    <definedName function="false" hidden="false" name="drustvo" vbProcedure="false">[1]Naslovni!$B$5</definedName>
    <definedName function="false" hidden="false" name="p" vbProcedure="false">#REF!</definedName>
    <definedName function="false" hidden="false" name="razdoblje" vbProcedure="false">[1]Naslovni!$E$7</definedName>
    <definedName function="false" hidden="false" localSheetId="0" name="p" vbProcedure="false">#REF!</definedName>
    <definedName function="false" hidden="false" localSheetId="5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01">
  <si>
    <t xml:space="preserve">Prilog 2.</t>
  </si>
  <si>
    <t xml:space="preserve">Razdoblje izvještavanja:</t>
  </si>
  <si>
    <t xml:space="preserve">do</t>
  </si>
  <si>
    <t xml:space="preserve">Godišnji financijski izvještaj društava za osiguranje odnosno društava za reosiguranje 
GFI-OSIG/RE</t>
  </si>
  <si>
    <t xml:space="preserve">Matični broj (MB):</t>
  </si>
  <si>
    <t xml:space="preserve">02269929</t>
  </si>
  <si>
    <t xml:space="preserve">Matični broj subjekta (MBS):</t>
  </si>
  <si>
    <t xml:space="preserve">080623028</t>
  </si>
  <si>
    <t xml:space="preserve">Osobni identifikacijski broj (OIB):</t>
  </si>
  <si>
    <t xml:space="preserve">69568343122</t>
  </si>
  <si>
    <t xml:space="preserve">Tvrtka izdavatelja:</t>
  </si>
  <si>
    <t xml:space="preserve">VELEBIT ŽIVOTNO OSIGURANJE D.D.</t>
  </si>
  <si>
    <t xml:space="preserve">Poštanski broj i mjesto:</t>
  </si>
  <si>
    <t xml:space="preserve">ZAGREB</t>
  </si>
  <si>
    <t xml:space="preserve">Ulica i kućni broj:</t>
  </si>
  <si>
    <t xml:space="preserve">SAVSKA 144A</t>
  </si>
  <si>
    <t xml:space="preserve">Adresa e-pošte:</t>
  </si>
  <si>
    <t xml:space="preserve">info@velebit-osiguranje.hr</t>
  </si>
  <si>
    <t xml:space="preserve">Internet adresa:</t>
  </si>
  <si>
    <t xml:space="preserve">www.velebit-osiguranje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6511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ŠKVORC MARKO</t>
  </si>
  <si>
    <t xml:space="preserve">(unosi se samo prezime i ime osobe za kontakt)</t>
  </si>
  <si>
    <t xml:space="preserve">Telefon:</t>
  </si>
  <si>
    <t xml:space="preserve">01/6666-243</t>
  </si>
  <si>
    <t xml:space="preserve">Telefaks:</t>
  </si>
  <si>
    <t xml:space="preserve">01/6666-298</t>
  </si>
  <si>
    <t xml:space="preserve">marko.skvorc@velebit-osiguranje.hr</t>
  </si>
  <si>
    <t xml:space="preserve">Prezime i ime:</t>
  </si>
  <si>
    <t xml:space="preserve">KRALJ TIBOR, CVITANOVIĆ-ZORIĆ KRISTINA</t>
  </si>
  <si>
    <t xml:space="preserve">(osoba ovlaštene za zastupanje)</t>
  </si>
  <si>
    <t xml:space="preserve">Dokumentacija za objavu: </t>
  </si>
  <si>
    <t xml:space="preserve">1. Revidirani godišnji financijski izvještaji s revizorskim izvješćem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Izvještaj o financijskom položaju (Bilanca)</t>
  </si>
  <si>
    <t xml:space="preserve">Stanje na dan: 31.12.2012.</t>
  </si>
  <si>
    <t xml:space="preserve">u kunama</t>
  </si>
  <si>
    <t xml:space="preserve">Naziv pozicije</t>
  </si>
  <si>
    <t xml:space="preserve">AOP
oznaka</t>
  </si>
  <si>
    <t xml:space="preserve">Prethodna godina</t>
  </si>
  <si>
    <t xml:space="preserve">Tekuća godina</t>
  </si>
  <si>
    <t xml:space="preserve">Život</t>
  </si>
  <si>
    <t xml:space="preserve">Neživot</t>
  </si>
  <si>
    <t xml:space="preserve">Ukupno</t>
  </si>
  <si>
    <t xml:space="preserve">5(3+4)</t>
  </si>
  <si>
    <t xml:space="preserve">8(6+7)</t>
  </si>
  <si>
    <t xml:space="preserve">AKTIVA</t>
  </si>
  <si>
    <r>
      <rPr>
        <b val="true"/>
        <sz val="8"/>
        <rFont val="Arial"/>
        <family val="2"/>
        <charset val="238"/>
      </rPr>
      <t xml:space="preserve">A. POTRAŽIVANJA ZA UPISANI A NEUPLAĆENI KAPITAL </t>
    </r>
    <r>
      <rPr>
        <sz val="8"/>
        <rFont val="Arial"/>
        <family val="2"/>
        <charset val="238"/>
      </rPr>
      <t xml:space="preserve">(002+003) </t>
    </r>
  </si>
  <si>
    <t xml:space="preserve">    1. Kapital pozvan da se plati </t>
  </si>
  <si>
    <t xml:space="preserve">    2. Kapital nije pozvan da se plati </t>
  </si>
  <si>
    <r>
      <rPr>
        <b val="true"/>
        <sz val="8"/>
        <rFont val="Arial"/>
        <family val="2"/>
        <charset val="238"/>
      </rPr>
      <t xml:space="preserve">B. NEMATERIJALNA IMOVINA </t>
    </r>
    <r>
      <rPr>
        <sz val="8"/>
        <rFont val="Arial"/>
        <family val="2"/>
        <charset val="238"/>
      </rPr>
      <t xml:space="preserve">(005+006)</t>
    </r>
  </si>
  <si>
    <t xml:space="preserve">    1. Goodwill </t>
  </si>
  <si>
    <t xml:space="preserve">    2. Ostala nematerijalna imovina </t>
  </si>
  <si>
    <r>
      <rPr>
        <b val="true"/>
        <sz val="8"/>
        <rFont val="Arial"/>
        <family val="2"/>
        <charset val="238"/>
      </rPr>
      <t xml:space="preserve">C. MATERIJALNA IMOVINA </t>
    </r>
    <r>
      <rPr>
        <sz val="8"/>
        <rFont val="Arial"/>
        <family val="2"/>
        <charset val="238"/>
      </rPr>
      <t xml:space="preserve">(008 do 010)</t>
    </r>
  </si>
  <si>
    <t xml:space="preserve">    1. Zemljišta i građevinski objekti koji služe društvu za provođenje djelatnosti</t>
  </si>
  <si>
    <t xml:space="preserve">    2. Oprema</t>
  </si>
  <si>
    <t xml:space="preserve">    3. Ostala materijalna imovina i zalihe</t>
  </si>
  <si>
    <r>
      <rPr>
        <b val="true"/>
        <sz val="8"/>
        <rFont val="Arial"/>
        <family val="2"/>
        <charset val="238"/>
      </rPr>
      <t xml:space="preserve">D. ULAGANJA </t>
    </r>
    <r>
      <rPr>
        <sz val="8"/>
        <rFont val="Arial"/>
        <family val="2"/>
        <charset val="238"/>
      </rPr>
      <t xml:space="preserve">(012+013+017+036)</t>
    </r>
  </si>
  <si>
    <t xml:space="preserve">    I. Ulaganja u zemljišta i građevinske objekte koji ne služe društvu za
       provođenje djelatnosti</t>
  </si>
  <si>
    <r>
      <rPr>
        <b val="true"/>
        <sz val="8"/>
        <rFont val="Arial"/>
        <family val="2"/>
        <charset val="238"/>
      </rPr>
      <t xml:space="preserve">   II. Ulaganja u podružnice, pridružena društva i sudjelovanje u
       zajedničkim ulaganjima </t>
    </r>
    <r>
      <rPr>
        <sz val="8"/>
        <rFont val="Arial"/>
        <family val="2"/>
        <charset val="238"/>
      </rPr>
      <t xml:space="preserve">(014 do 016)</t>
    </r>
  </si>
  <si>
    <t xml:space="preserve">       1. Dionice i udjeli u podružnicama</t>
  </si>
  <si>
    <t xml:space="preserve">       2. Dionice i udjeli u pridruženim društvima</t>
  </si>
  <si>
    <t xml:space="preserve">       3. Sudjelovanje u zajedničkim ulaganjima </t>
  </si>
  <si>
    <r>
      <rPr>
        <b val="true"/>
        <sz val="8"/>
        <rFont val="Arial"/>
        <family val="2"/>
        <charset val="238"/>
      </rPr>
      <t xml:space="preserve">  III. Ostala financijska ulaganja</t>
    </r>
    <r>
      <rPr>
        <sz val="8"/>
        <rFont val="Arial"/>
        <family val="2"/>
        <charset val="238"/>
      </rPr>
      <t xml:space="preserve"> (018+021+026+032)</t>
    </r>
  </si>
  <si>
    <t xml:space="preserve">       1. Ulaganja koja se drže do dospijeća (019+020)</t>
  </si>
  <si>
    <t xml:space="preserve">          1.1. Dužnički vrijednosni papiri i drugi vrijednosni papiri s fiksnim prihodom </t>
  </si>
  <si>
    <t xml:space="preserve">          1.2. Ostala ulaganja koja se drže do dospijeća </t>
  </si>
  <si>
    <t xml:space="preserve">       2. Ulaganja raspoloživa za prodaju (022 do 025)</t>
  </si>
  <si>
    <t xml:space="preserve">          2.1. Dionice, udjeli i drugi vrijednosni papiri koji donose promjenjiv prihod</t>
  </si>
  <si>
    <t xml:space="preserve">          2.2. Dužnički vrijednosni papiri i drugi vrijednosni papiri s fiksnim prihodom </t>
  </si>
  <si>
    <t xml:space="preserve">          2.3. Udjeli u investicijskim fondovima </t>
  </si>
  <si>
    <t xml:space="preserve">          2.4. Ostala ulaganja raspoloživa za prodaju </t>
  </si>
  <si>
    <t xml:space="preserve">       3. Ulaganja po fer vrijednosti kroz račun dobiti i gubitka (027 do 031) </t>
  </si>
  <si>
    <t xml:space="preserve">           3.1. Dionice, udjeli i drugi vrijednosni papiri koji donose promjenjiv prihod </t>
  </si>
  <si>
    <t xml:space="preserve">           3.2. Dužnički vrijednosni papiri i drugi vrijednosni papiri s fiksnim prihodom </t>
  </si>
  <si>
    <t xml:space="preserve">           3.3. Derivativni financijski instrumenti</t>
  </si>
  <si>
    <t xml:space="preserve">           3.4. Udjeli u investicijskim fondovima </t>
  </si>
  <si>
    <t xml:space="preserve">           3.5. Ostala ulaganja </t>
  </si>
  <si>
    <t xml:space="preserve">       4. Depoziti, zajmovi i potraživanja (033 do 035)</t>
  </si>
  <si>
    <t xml:space="preserve">           4.1. Depoziti kod kreditnih institucija (banaka) </t>
  </si>
  <si>
    <t xml:space="preserve">           4.2. Zajmovi </t>
  </si>
  <si>
    <t xml:space="preserve">           4.3. Ostali zajmovi i potraživanja </t>
  </si>
  <si>
    <t xml:space="preserve">     IV. Depoziti kod preuzetog poslovanja osiguranja u reosiguranje
           (depoziti kod cedenta) </t>
  </si>
  <si>
    <t xml:space="preserve">E. ULAGANJA ZA RAČUN I RIZIK VLASNIKA POLICA ŽIVOTNOG OSIGURANJA </t>
  </si>
  <si>
    <r>
      <rPr>
        <b val="true"/>
        <sz val="8"/>
        <rFont val="Arial"/>
        <family val="2"/>
        <charset val="238"/>
      </rPr>
      <t xml:space="preserve">F. UDIO REOSIGURANJA U TEHNIČKIM PRIČUVAMA</t>
    </r>
    <r>
      <rPr>
        <sz val="8"/>
        <rFont val="Arial"/>
        <family val="2"/>
        <charset val="238"/>
      </rPr>
      <t xml:space="preserve"> (039 do 045) </t>
    </r>
  </si>
  <si>
    <t xml:space="preserve">    1. Prijenosne premije, udio reosiguranja </t>
  </si>
  <si>
    <t xml:space="preserve">    2. Matematička pričuva osiguranja, udio reosiguranja </t>
  </si>
  <si>
    <t xml:space="preserve">    3. Pričuva šteta, udio reosiguranja </t>
  </si>
  <si>
    <t xml:space="preserve">    4. Pričuve za povrate premija ovisne i neovisne o rezultatu (bonusi i popusti),
        udio reosiguranja </t>
  </si>
  <si>
    <t xml:space="preserve">    5. Pričuva za kolebanje šteta, udio reosiguranja</t>
  </si>
  <si>
    <t xml:space="preserve">    6. Druge tehničke pričuve osiguranja, udio reosiguranja</t>
  </si>
  <si>
    <t xml:space="preserve">    7. Posebna pričuva za osiguranje iz skupine životnih osiguranja kod kojih
        ugovaratelj osiguranja preuzima investicijski rizik, udio reosiguranja</t>
  </si>
  <si>
    <r>
      <rPr>
        <b val="true"/>
        <sz val="8"/>
        <rFont val="Arial"/>
        <family val="2"/>
        <charset val="238"/>
      </rPr>
      <t xml:space="preserve">G. ODGOĐENA I TEKUĆA POREZNA IMOVINA </t>
    </r>
    <r>
      <rPr>
        <sz val="8"/>
        <rFont val="Arial"/>
        <family val="2"/>
        <charset val="238"/>
      </rPr>
      <t xml:space="preserve">(047+048)</t>
    </r>
  </si>
  <si>
    <t xml:space="preserve">    1. Odgođena porezna imovina </t>
  </si>
  <si>
    <t xml:space="preserve">    2. Tekuća porezna imovina </t>
  </si>
  <si>
    <r>
      <rPr>
        <b val="true"/>
        <sz val="8"/>
        <rFont val="Arial"/>
        <family val="2"/>
        <charset val="238"/>
      </rPr>
      <t xml:space="preserve">H. POTRAŽIVANJA </t>
    </r>
    <r>
      <rPr>
        <sz val="8"/>
        <rFont val="Arial"/>
        <family val="2"/>
        <charset val="238"/>
      </rPr>
      <t xml:space="preserve">(050+053+054)</t>
    </r>
  </si>
  <si>
    <r>
      <rPr>
        <b val="true"/>
        <sz val="8"/>
        <rFont val="Arial"/>
        <family val="2"/>
        <charset val="238"/>
      </rPr>
      <t xml:space="preserve">    1. Potraživanja iz neposrednih poslova osiguranja </t>
    </r>
    <r>
      <rPr>
        <sz val="8"/>
        <rFont val="Arial"/>
        <family val="2"/>
        <charset val="238"/>
      </rPr>
      <t xml:space="preserve">(051+052)</t>
    </r>
  </si>
  <si>
    <t xml:space="preserve">        1.1. Od ugovaratelja osiguranja</t>
  </si>
  <si>
    <t xml:space="preserve">        1.2. Od zastupnika, odnosno posrednika u osiguranju </t>
  </si>
  <si>
    <t xml:space="preserve">    2. Potraživanja iz poslova suosiguranja i reosiguranja </t>
  </si>
  <si>
    <r>
      <rPr>
        <b val="true"/>
        <sz val="8"/>
        <rFont val="Arial"/>
        <family val="2"/>
        <charset val="238"/>
      </rPr>
      <t xml:space="preserve">    3. Ostala potraživanja </t>
    </r>
    <r>
      <rPr>
        <sz val="8"/>
        <rFont val="Arial"/>
        <family val="2"/>
        <charset val="238"/>
      </rPr>
      <t xml:space="preserve">(055 do 057)</t>
    </r>
  </si>
  <si>
    <t xml:space="preserve">        3.1. Potraživanja iz drugih poslova osiguranja </t>
  </si>
  <si>
    <t xml:space="preserve">        3.2. Potraživanja za prinose na ulaganja </t>
  </si>
  <si>
    <t xml:space="preserve">        3.3. Ostala potraživanja </t>
  </si>
  <si>
    <r>
      <rPr>
        <b val="true"/>
        <sz val="8"/>
        <rFont val="Arial"/>
        <family val="2"/>
        <charset val="238"/>
      </rPr>
      <t xml:space="preserve">I.  OSTALA IMOVINA </t>
    </r>
    <r>
      <rPr>
        <sz val="8"/>
        <rFont val="Arial"/>
        <family val="2"/>
        <charset val="238"/>
      </rPr>
      <t xml:space="preserve">(059+063+064)</t>
    </r>
  </si>
  <si>
    <r>
      <rPr>
        <b val="true"/>
        <sz val="8"/>
        <rFont val="Arial"/>
        <family val="2"/>
        <charset val="238"/>
      </rPr>
      <t xml:space="preserve">    1. Novac u banci i blagajni </t>
    </r>
    <r>
      <rPr>
        <sz val="8"/>
        <rFont val="Arial"/>
        <family val="2"/>
        <charset val="238"/>
      </rPr>
      <t xml:space="preserve">(060 do 062)</t>
    </r>
  </si>
  <si>
    <t xml:space="preserve">        1.1. Sredstva na poslovnom računu </t>
  </si>
  <si>
    <t xml:space="preserve">        1.2. Sredstva na računu imovine za pokriće matematičke pričuve </t>
  </si>
  <si>
    <t xml:space="preserve">        1.3. Novčana sredstva u blagajni </t>
  </si>
  <si>
    <t xml:space="preserve">    2. Dugotrajna imovina namjenjena za prodaju i prestanak poslovanja </t>
  </si>
  <si>
    <t xml:space="preserve">    3. Ostalo </t>
  </si>
  <si>
    <r>
      <rPr>
        <b val="true"/>
        <sz val="8"/>
        <rFont val="Arial"/>
        <family val="2"/>
        <charset val="238"/>
      </rPr>
      <t xml:space="preserve">J. PLAĆENI TROŠKOVI BUDUĆEG RAZDOBLJA I NEDOSPJELA NAPLATA
    PRIHODA </t>
    </r>
    <r>
      <rPr>
        <sz val="8"/>
        <rFont val="Arial"/>
        <family val="2"/>
        <charset val="238"/>
      </rPr>
      <t xml:space="preserve">(066 do 068)</t>
    </r>
  </si>
  <si>
    <t xml:space="preserve">    1. Razgraničene kamate i najamnine </t>
  </si>
  <si>
    <t xml:space="preserve">    2. Razgraničeni troškovi pribave </t>
  </si>
  <si>
    <t xml:space="preserve">    3. Ostali plaćeni troškovi budućeg razdoblja i nedospjela naplata prihoda </t>
  </si>
  <si>
    <r>
      <rPr>
        <b val="true"/>
        <sz val="8"/>
        <rFont val="Arial"/>
        <family val="2"/>
        <charset val="238"/>
      </rPr>
      <t xml:space="preserve">K. UKUPNO AKTIVA </t>
    </r>
    <r>
      <rPr>
        <sz val="8"/>
        <rFont val="Arial"/>
        <family val="2"/>
        <charset val="238"/>
      </rPr>
      <t xml:space="preserve">(001+004+007+011+037+038+046+049+058+065) </t>
    </r>
  </si>
  <si>
    <t xml:space="preserve">L. IZVANBILANČNI ZAPISI </t>
  </si>
  <si>
    <t xml:space="preserve">PASIVA</t>
  </si>
  <si>
    <r>
      <rPr>
        <b val="true"/>
        <sz val="8"/>
        <rFont val="Arial"/>
        <family val="2"/>
        <charset val="238"/>
      </rPr>
      <t xml:space="preserve">A. KAPITAL I REZERVE </t>
    </r>
    <r>
      <rPr>
        <sz val="8"/>
        <rFont val="Arial"/>
        <family val="2"/>
        <charset val="238"/>
      </rPr>
      <t xml:space="preserve">(072+076+077+081+085+088)</t>
    </r>
  </si>
  <si>
    <r>
      <rPr>
        <b val="true"/>
        <sz val="8"/>
        <rFont val="Arial"/>
        <family val="2"/>
        <charset val="238"/>
      </rPr>
      <t xml:space="preserve">    1. Upisani kapital </t>
    </r>
    <r>
      <rPr>
        <sz val="8"/>
        <rFont val="Arial"/>
        <family val="2"/>
        <charset val="238"/>
      </rPr>
      <t xml:space="preserve">(073 do 075)</t>
    </r>
  </si>
  <si>
    <t xml:space="preserve">        1.1. Uplaćeni kapital - redovne dionice </t>
  </si>
  <si>
    <t xml:space="preserve">        1.2. Uplaćeni kapital -povlaštene dionice </t>
  </si>
  <si>
    <t xml:space="preserve">        1.3. Kapital pozvan da se plati </t>
  </si>
  <si>
    <t xml:space="preserve">    2. Premije na emitirane dionice (rezerve kapitala) </t>
  </si>
  <si>
    <r>
      <rPr>
        <b val="true"/>
        <sz val="8"/>
        <rFont val="Arial"/>
        <family val="2"/>
        <charset val="238"/>
      </rPr>
      <t xml:space="preserve">    3. Revalorizacijske rezerve </t>
    </r>
    <r>
      <rPr>
        <sz val="8"/>
        <rFont val="Arial"/>
        <family val="2"/>
        <charset val="238"/>
      </rPr>
      <t xml:space="preserve">(078 do 080)</t>
    </r>
  </si>
  <si>
    <t xml:space="preserve">        3.1. Zemljišta i građevinskih objekata </t>
  </si>
  <si>
    <t xml:space="preserve">        3.2. Financijskih ulaganja </t>
  </si>
  <si>
    <t xml:space="preserve">        3.3. Ostale revalorizacijske rezerve </t>
  </si>
  <si>
    <r>
      <rPr>
        <b val="true"/>
        <sz val="8"/>
        <rFont val="Arial"/>
        <family val="2"/>
        <charset val="238"/>
      </rPr>
      <t xml:space="preserve">    4. Rezerve </t>
    </r>
    <r>
      <rPr>
        <sz val="8"/>
        <rFont val="Arial"/>
        <family val="2"/>
        <charset val="238"/>
      </rPr>
      <t xml:space="preserve">(082 do 084)</t>
    </r>
  </si>
  <si>
    <t xml:space="preserve">        4.1. Zakonske rezerve </t>
  </si>
  <si>
    <t xml:space="preserve">        4.2. Statutarna rezerva </t>
  </si>
  <si>
    <t xml:space="preserve">        4.3. Ostale rezerve </t>
  </si>
  <si>
    <r>
      <rPr>
        <b val="true"/>
        <sz val="8"/>
        <rFont val="Arial"/>
        <family val="2"/>
        <charset val="238"/>
      </rPr>
      <t xml:space="preserve">    5. Prenesena (zadržana) dobit ili gubitak </t>
    </r>
    <r>
      <rPr>
        <sz val="8"/>
        <rFont val="Arial"/>
        <family val="2"/>
        <charset val="238"/>
      </rPr>
      <t xml:space="preserve">(086 + 087)</t>
    </r>
  </si>
  <si>
    <t xml:space="preserve">        5.1. Zadržana dobit </t>
  </si>
  <si>
    <t xml:space="preserve">        5.2. Preneseni gubitak (-) </t>
  </si>
  <si>
    <r>
      <rPr>
        <b val="true"/>
        <sz val="8"/>
        <rFont val="Arial"/>
        <family val="2"/>
        <charset val="238"/>
      </rPr>
      <t xml:space="preserve">    6. Dobit ili gubitak tekućeg obračunskog razdoblja </t>
    </r>
    <r>
      <rPr>
        <sz val="8"/>
        <rFont val="Arial"/>
        <family val="2"/>
        <charset val="238"/>
      </rPr>
      <t xml:space="preserve">(089+090)</t>
    </r>
  </si>
  <si>
    <t xml:space="preserve">        6.1. Dobit tekućeg obračunskog razdoblja </t>
  </si>
  <si>
    <t xml:space="preserve">        6.2. Gubitak tekućeg obračunskog razdoblja (-) </t>
  </si>
  <si>
    <t xml:space="preserve">B. OBVEZE DRUGOG REDA (PODREĐENE OBVEZE) </t>
  </si>
  <si>
    <r>
      <rPr>
        <b val="true"/>
        <sz val="8"/>
        <rFont val="Arial"/>
        <family val="2"/>
        <charset val="238"/>
      </rPr>
      <t xml:space="preserve">C. TEHNIČKE PRIČUVE </t>
    </r>
    <r>
      <rPr>
        <sz val="8"/>
        <rFont val="Arial"/>
        <family val="2"/>
        <charset val="238"/>
      </rPr>
      <t xml:space="preserve">(093 do 098)</t>
    </r>
  </si>
  <si>
    <t xml:space="preserve">    1. Prijenosne premije, bruto iznos </t>
  </si>
  <si>
    <t xml:space="preserve">    2. Matematička pričuva osiguranja, bruto iznos </t>
  </si>
  <si>
    <t xml:space="preserve">    3. Pričuva šteta, bruto iznos </t>
  </si>
  <si>
    <t xml:space="preserve">    4. Pričuve za povrate premija ovisne i neovisne o rezultatu (bonusi i popusti),
        bruto iznos </t>
  </si>
  <si>
    <t xml:space="preserve">    5. Pričuva za kolebanje šteta, bruto iznos </t>
  </si>
  <si>
    <t xml:space="preserve">    6. Druge tehničke pričuve osiguranja, bruto iznos</t>
  </si>
  <si>
    <t xml:space="preserve">D. POSEBNA PRIČUVA ZA OSIGURANJE IZ SKUPINE ŽIVOTNIH 
    OSIGURANJA KOD KOJIH UGOVARATELJ OSIGURANJA PREUZIMA
    INVESTICIJSKI RIZIK, bruto iznos</t>
  </si>
  <si>
    <r>
      <rPr>
        <b val="true"/>
        <sz val="8"/>
        <rFont val="Arial"/>
        <family val="2"/>
        <charset val="238"/>
      </rPr>
      <t xml:space="preserve">E. OSTALE PRIČUVE </t>
    </r>
    <r>
      <rPr>
        <sz val="8"/>
        <rFont val="Arial"/>
        <family val="2"/>
        <charset val="238"/>
      </rPr>
      <t xml:space="preserve">(101 + 102)</t>
    </r>
  </si>
  <si>
    <t xml:space="preserve">    1. Pričuve za mirovine i slične obveze </t>
  </si>
  <si>
    <t xml:space="preserve">    2. Ostale pričuve </t>
  </si>
  <si>
    <r>
      <rPr>
        <b val="true"/>
        <sz val="8"/>
        <rFont val="Arial"/>
        <family val="2"/>
        <charset val="238"/>
      </rPr>
      <t xml:space="preserve">F. ODGOĐENA I TEKUĆA POREZNA OBVEZA </t>
    </r>
    <r>
      <rPr>
        <sz val="8"/>
        <rFont val="Arial"/>
        <family val="2"/>
        <charset val="238"/>
      </rPr>
      <t xml:space="preserve">(104 + 105)</t>
    </r>
  </si>
  <si>
    <t xml:space="preserve">    1. Odgođena porezna obveza </t>
  </si>
  <si>
    <t xml:space="preserve">    2. Tekuća porezna obveza </t>
  </si>
  <si>
    <t xml:space="preserve">G. DEPOZITI ZADRŽANI IZ POSLA PREDANOG U REOSIGURANJE </t>
  </si>
  <si>
    <r>
      <rPr>
        <b val="true"/>
        <sz val="8"/>
        <rFont val="Arial"/>
        <family val="2"/>
        <charset val="238"/>
      </rPr>
      <t xml:space="preserve">H. FINANCIJSKE OBVEZE </t>
    </r>
    <r>
      <rPr>
        <sz val="8"/>
        <rFont val="Arial"/>
        <family val="2"/>
        <charset val="238"/>
      </rPr>
      <t xml:space="preserve">(108 do 110)</t>
    </r>
  </si>
  <si>
    <t xml:space="preserve">    1. Obveze po zajmovima </t>
  </si>
  <si>
    <t xml:space="preserve">    2. Obveze po izdanim vrijednosnim papirima </t>
  </si>
  <si>
    <t xml:space="preserve">    3. Ostale financijske obveze </t>
  </si>
  <si>
    <r>
      <rPr>
        <b val="true"/>
        <sz val="8"/>
        <rFont val="Arial"/>
        <family val="2"/>
        <charset val="238"/>
      </rPr>
      <t xml:space="preserve">I.  OSTALE OBVEZE </t>
    </r>
    <r>
      <rPr>
        <sz val="8"/>
        <rFont val="Arial"/>
        <family val="2"/>
        <charset val="238"/>
      </rPr>
      <t xml:space="preserve">(112 do 115)</t>
    </r>
  </si>
  <si>
    <t xml:space="preserve">    1. Obveze proizašle iz neposrednih poslova osiguranja </t>
  </si>
  <si>
    <t xml:space="preserve">    2. Obveze proizašle iz poslova suosiguranja i reosiguranja </t>
  </si>
  <si>
    <t xml:space="preserve">    3. Obveze za otuđenje i prekinuto poslovanje </t>
  </si>
  <si>
    <t xml:space="preserve">    4. Ostale obveze</t>
  </si>
  <si>
    <r>
      <rPr>
        <b val="true"/>
        <sz val="8"/>
        <rFont val="Arial"/>
        <family val="2"/>
        <charset val="238"/>
      </rPr>
      <t xml:space="preserve">J. ODGOĐENO PLAĆANJE TROŠKOVA I PRIHOD BUDUĆEG
    RAZDOBLJA </t>
    </r>
    <r>
      <rPr>
        <sz val="8"/>
        <rFont val="Arial"/>
        <family val="2"/>
        <charset val="238"/>
      </rPr>
      <t xml:space="preserve">(117+118)</t>
    </r>
  </si>
  <si>
    <t xml:space="preserve">    1. Razgraničena provizija reosiguranja </t>
  </si>
  <si>
    <t xml:space="preserve">    2. Ostalo odgođeno plaćanje troškova i prihod budućeg razdoblja </t>
  </si>
  <si>
    <r>
      <rPr>
        <b val="true"/>
        <sz val="8"/>
        <rFont val="Arial"/>
        <family val="2"/>
        <charset val="238"/>
      </rPr>
      <t xml:space="preserve">K. UKUPNA PASIVA </t>
    </r>
    <r>
      <rPr>
        <sz val="8"/>
        <rFont val="Arial"/>
        <family val="2"/>
        <charset val="238"/>
      </rPr>
      <t xml:space="preserve">(071+091+092+099+100+103+106+107+111+116 ) </t>
    </r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obveznik koji sastavlja konsolidirani godišnji financijski izvještaj)</t>
    </r>
  </si>
  <si>
    <r>
      <rPr>
        <b val="true"/>
        <sz val="8"/>
        <rFont val="Arial"/>
        <family val="2"/>
        <charset val="238"/>
      </rPr>
      <t xml:space="preserve">M. KAPITAL I REZERVE </t>
    </r>
    <r>
      <rPr>
        <sz val="8"/>
        <rFont val="Arial"/>
        <family val="2"/>
        <charset val="238"/>
      </rPr>
      <t xml:space="preserve">(122+123)</t>
    </r>
  </si>
  <si>
    <t xml:space="preserve">     1. Pripisano imateljima kapitala matice</t>
  </si>
  <si>
    <t xml:space="preserve">     2. Pripisano nekontrolirajućim interesima</t>
  </si>
  <si>
    <t xml:space="preserve">Napomena: Podatak pod AOP oznakama 121 do 123 popunjavaju društva za osiguranje koja sastavljaju konsolidirane godišnje financijske izvještaje</t>
  </si>
  <si>
    <t xml:space="preserve">Izvještaj o sveobuhvatnoj dobiti (Račun dobiti i gubitka)</t>
  </si>
  <si>
    <t xml:space="preserve">U razdoblju: 1.1.2012.-31.12.2012</t>
  </si>
  <si>
    <t xml:space="preserve">I. Zarađene premije (prihodovane) (AOP 125 do 132)</t>
  </si>
  <si>
    <t xml:space="preserve">   1. Zaračunate bruto premije </t>
  </si>
  <si>
    <t xml:space="preserve">   2. Premije suosiguranja </t>
  </si>
  <si>
    <t xml:space="preserve">   3. Ispravak vrijednosti i naplaćeni ispravak vrijednosti premije
       osiguranja/suosiguranja </t>
  </si>
  <si>
    <t xml:space="preserve">   4. Premije predane u reosiguranje </t>
  </si>
  <si>
    <t xml:space="preserve">   5. Premije predane u suosiguranje </t>
  </si>
  <si>
    <t xml:space="preserve">   6. Promjena bruto pričuva prijenosnih premija </t>
  </si>
  <si>
    <t xml:space="preserve">   7. Promjena pričuva prijenosnih premija, udio reosiguratelja </t>
  </si>
  <si>
    <t xml:space="preserve">   8. Promjena pričuva prijenosnih premija, udio suosiguratelja </t>
  </si>
  <si>
    <t xml:space="preserve">II. Prihodi od ulaganja (AOP 134 + 135 + 139 + 140 + 141 + 145 + 146)</t>
  </si>
  <si>
    <t xml:space="preserve">   1. Prihodi od podružnica, pridruženih društava i sudjelovanja u
       zajedničkim ulaganjima </t>
  </si>
  <si>
    <t xml:space="preserve">   2. Prihodi od ulaganja u zemljišta i građevinske objekte (AOP 136 do 138)</t>
  </si>
  <si>
    <t xml:space="preserve">       2.1. Prihodi od najma </t>
  </si>
  <si>
    <t xml:space="preserve">       2.2. Prihodi od povećanja vrijednosti zemljišta i građevinskih objekata </t>
  </si>
  <si>
    <t xml:space="preserve">       2.3. Prihodi od prodaje zemljišta i građevinskih objekata </t>
  </si>
  <si>
    <t xml:space="preserve">   3. Prihodi od kamata </t>
  </si>
  <si>
    <t xml:space="preserve">   4. Nerealizirani dobici od ulaganja po fer vrijednosti kroz račun dobiti i gubitka </t>
  </si>
  <si>
    <t xml:space="preserve">   5. Dobici od prodaje (realizacije) financijskih ulaganja (AOP 142 do 144)</t>
  </si>
  <si>
    <t xml:space="preserve">       5.1. Ulaganja po fer vrijednosti kroz račun dobiti i gubitka </t>
  </si>
  <si>
    <t xml:space="preserve">       5.2. Ulaganja raspoloživa za prodaju </t>
  </si>
  <si>
    <t xml:space="preserve">       5.3. Ostali dobici od prodaje financijskih ulaganja </t>
  </si>
  <si>
    <t xml:space="preserve">   6. Neto pozitivne tečajne razlike </t>
  </si>
  <si>
    <t xml:space="preserve">   7. Ostali prihodi od ulaganja </t>
  </si>
  <si>
    <t xml:space="preserve">III. Prihodi od provizija i naknada </t>
  </si>
  <si>
    <t xml:space="preserve">IV. Ostali osigurateljno-tehnički prihodi, neto od reosiguranja </t>
  </si>
  <si>
    <t xml:space="preserve">V.  Ostali prihodi </t>
  </si>
  <si>
    <t xml:space="preserve">VI. Izdaci za osigurane slučajeve, neto (AOP 151 + 155)</t>
  </si>
  <si>
    <t xml:space="preserve">     1. Likvidirane štete (AOP 152 do 154)</t>
  </si>
  <si>
    <t xml:space="preserve">         1.1. Bruto iznos </t>
  </si>
  <si>
    <t xml:space="preserve">         1.2. Udio suosiguratelja </t>
  </si>
  <si>
    <t xml:space="preserve">         1.3. Udio reosiguratelja </t>
  </si>
  <si>
    <t xml:space="preserve">    2. Promjena pričuva za štete (AOP 156 do 158)</t>
  </si>
  <si>
    <t xml:space="preserve">        2.1. Bruto iznos </t>
  </si>
  <si>
    <t xml:space="preserve">        2.2. Udio suosiguratelja </t>
  </si>
  <si>
    <t xml:space="preserve">        2.3. Udio reosiguratelja </t>
  </si>
  <si>
    <r>
      <rPr>
        <b val="true"/>
        <sz val="8"/>
        <rFont val="Arial"/>
        <family val="2"/>
        <charset val="238"/>
      </rPr>
      <t xml:space="preserve">VII. Promjena matematičke pričuve i ostalih tehni</t>
    </r>
    <r>
      <rPr>
        <sz val="8"/>
        <rFont val="Arial"/>
        <family val="2"/>
        <charset val="238"/>
      </rPr>
      <t xml:space="preserve">č</t>
    </r>
    <r>
      <rPr>
        <b val="true"/>
        <sz val="8"/>
        <rFont val="Arial"/>
        <family val="2"/>
        <charset val="238"/>
      </rPr>
      <t xml:space="preserve">kih pričuva, 
       neto od reosiguranja (AOP 160 + 163)</t>
    </r>
  </si>
  <si>
    <t xml:space="preserve">      1. Promjena matematičke pričuve osiguranja (AOP 161 + 162)</t>
  </si>
  <si>
    <t xml:space="preserve">          1.1. Bruto iznos </t>
  </si>
  <si>
    <t xml:space="preserve">          1.2. Udio reosiguratelja </t>
  </si>
  <si>
    <t xml:space="preserve">      2. Promjena ostalih tehn. pričuva, neto od reosiguranja (AOP 164 do 166)</t>
  </si>
  <si>
    <t xml:space="preserve">          2.1. Bruto iznos </t>
  </si>
  <si>
    <t xml:space="preserve">          2.2. Udio suosiguratelja </t>
  </si>
  <si>
    <t xml:space="preserve">          2.3. Udio reosiguratelja </t>
  </si>
  <si>
    <r>
      <rPr>
        <b val="true"/>
        <sz val="8"/>
        <rFont val="Arial"/>
        <family val="2"/>
        <charset val="238"/>
      </rPr>
      <t xml:space="preserve">VIII. Promjena posebne pričuve za osiguranje iz skupine životnih
        osiguranja kod kojih ugovaratelj osiguranja preuzima investicijski
        rizik, neto od reosiguranja </t>
    </r>
    <r>
      <rPr>
        <sz val="8"/>
        <rFont val="Arial"/>
        <family val="2"/>
        <charset val="238"/>
      </rPr>
      <t xml:space="preserve">(AOP 168 do 170)</t>
    </r>
  </si>
  <si>
    <t xml:space="preserve">       1. Bruto iznos </t>
  </si>
  <si>
    <t xml:space="preserve">       2. Udio suosiguratelja </t>
  </si>
  <si>
    <t xml:space="preserve">       3. Udio reosiguratelja </t>
  </si>
  <si>
    <r>
      <rPr>
        <b val="true"/>
        <sz val="8"/>
        <rFont val="Arial"/>
        <family val="2"/>
        <charset val="238"/>
      </rPr>
      <t xml:space="preserve">IX. Izdaci za povrate premija (bonusi i popusti), neto od reosiguranja
</t>
    </r>
    <r>
      <rPr>
        <sz val="8"/>
        <rFont val="Arial"/>
        <family val="2"/>
        <charset val="238"/>
      </rPr>
      <t xml:space="preserve">     (AOP 172 + 173)</t>
    </r>
  </si>
  <si>
    <t xml:space="preserve">     1. Ovisni o rezultatu (bonusi) </t>
  </si>
  <si>
    <t xml:space="preserve">     2. Neovisni o rezultatu (popusti) </t>
  </si>
  <si>
    <t xml:space="preserve">X. Poslovni rashodi (izdaci za obavljanje djelatnosti), neto (AOP 175+179)</t>
  </si>
  <si>
    <t xml:space="preserve">    1. Troškovi pribave (AOP 176 do 178)</t>
  </si>
  <si>
    <t xml:space="preserve">        1.1. Provizija </t>
  </si>
  <si>
    <t xml:space="preserve">        1.2. Ostali troškovi pribave </t>
  </si>
  <si>
    <t xml:space="preserve">        1.3. Promjena razgraničenih troškova pribave </t>
  </si>
  <si>
    <t xml:space="preserve">    2. Troškovi uprave (administrativni troškovi) (AOP 180 do 182)</t>
  </si>
  <si>
    <t xml:space="preserve">        2.1. Amortizacija materijalne imovine </t>
  </si>
  <si>
    <t xml:space="preserve">        2.2. Plaće, porezi i doprinosi iz i na plaće </t>
  </si>
  <si>
    <t xml:space="preserve">        2.3. Ostali troškovi uprave </t>
  </si>
  <si>
    <r>
      <rPr>
        <b val="true"/>
        <sz val="8"/>
        <rFont val="Arial"/>
        <family val="2"/>
        <charset val="238"/>
      </rPr>
      <t xml:space="preserve">XI. Troškovi ulaganja </t>
    </r>
    <r>
      <rPr>
        <sz val="8"/>
        <rFont val="Arial"/>
        <family val="2"/>
        <charset val="238"/>
      </rPr>
      <t xml:space="preserve">(AOP 184 do 189)</t>
    </r>
  </si>
  <si>
    <t xml:space="preserve">      1. Amortizacija (građevinski objekti koji ne služe društvu za obavljanje
          djelatnosti) </t>
  </si>
  <si>
    <t xml:space="preserve">      2. Kamate </t>
  </si>
  <si>
    <t xml:space="preserve">      3. Umanjenje vrijednosti ulaganja </t>
  </si>
  <si>
    <t xml:space="preserve">      4. Gubici ostvareni pri prodaji (realizaciji) financijske imovine </t>
  </si>
  <si>
    <t xml:space="preserve">      5. Usklađivanje financijske imovine po fer vrijednosti kroz RDG</t>
  </si>
  <si>
    <t xml:space="preserve">      6. Negativne tečajne rezlike</t>
  </si>
  <si>
    <t xml:space="preserve">      7. Ostali troškovi ulaganja </t>
  </si>
  <si>
    <r>
      <rPr>
        <b val="true"/>
        <sz val="8"/>
        <rFont val="Arial"/>
        <family val="2"/>
        <charset val="238"/>
      </rPr>
      <t xml:space="preserve">XII. Ostali tehnički troškovi, neto od reosiguranja </t>
    </r>
    <r>
      <rPr>
        <sz val="8"/>
        <rFont val="Arial"/>
        <family val="2"/>
        <charset val="238"/>
      </rPr>
      <t xml:space="preserve">(AOP 192 + 193)</t>
    </r>
  </si>
  <si>
    <t xml:space="preserve">      1. Troškovi za preventivnu djelatnost </t>
  </si>
  <si>
    <t xml:space="preserve">      2. Ostali tehnički troškovi osiguranja </t>
  </si>
  <si>
    <t xml:space="preserve">XIII. Ostali troškovi, uključujući vrijednosna usklađenja </t>
  </si>
  <si>
    <r>
      <rPr>
        <b val="true"/>
        <sz val="8"/>
        <rFont val="Arial"/>
        <family val="2"/>
        <charset val="238"/>
      </rPr>
      <t xml:space="preserve">XIV. Dobit ili gubitak obračunskog razdoblja prije poreza 
</t>
    </r>
    <r>
      <rPr>
        <sz val="8"/>
        <rFont val="Arial"/>
        <family val="2"/>
        <charset val="238"/>
      </rPr>
      <t xml:space="preserve"> (AOP 124+133+147+148+149+150+159+167+171+174+183+191+194)</t>
    </r>
  </si>
  <si>
    <r>
      <rPr>
        <b val="true"/>
        <sz val="8"/>
        <rFont val="Arial"/>
        <family val="2"/>
        <charset val="238"/>
      </rPr>
      <t xml:space="preserve">XV. Porez na dobit ili gubitak </t>
    </r>
    <r>
      <rPr>
        <sz val="8"/>
        <rFont val="Arial"/>
        <family val="2"/>
        <charset val="238"/>
      </rPr>
      <t xml:space="preserve">(AOP 197+198)</t>
    </r>
  </si>
  <si>
    <t xml:space="preserve">       1. Tekući porezni trošak </t>
  </si>
  <si>
    <t xml:space="preserve">       2. Odgođeni porezni trošak (prihod) </t>
  </si>
  <si>
    <t xml:space="preserve">XVI. Dobit ili gubitak obračunskog razdoblja poslije poreza (AOP 195-196)</t>
  </si>
  <si>
    <t xml:space="preserve">        1. Pripisano imateljima kapitala matice</t>
  </si>
  <si>
    <t xml:space="preserve">        2. Pripisano nekontrolirajućim interesima</t>
  </si>
  <si>
    <t xml:space="preserve">XVII. UKUPNI PRIHODI </t>
  </si>
  <si>
    <t xml:space="preserve">XVIII. UKUPNI RASHODI </t>
  </si>
  <si>
    <r>
      <rPr>
        <b val="true"/>
        <sz val="8"/>
        <rFont val="Arial"/>
        <family val="2"/>
        <charset val="238"/>
      </rPr>
      <t xml:space="preserve">IX. Ostala sveobuhvatna dobit </t>
    </r>
    <r>
      <rPr>
        <sz val="8"/>
        <rFont val="Arial"/>
        <family val="2"/>
        <charset val="238"/>
      </rPr>
      <t xml:space="preserve">(205 do 211 - 212)</t>
    </r>
  </si>
  <si>
    <t xml:space="preserve">     1. Dobici/gubici proizašli iz preračunavanja financijskih izvještaja 
         inozemnog poslovanja</t>
  </si>
  <si>
    <t xml:space="preserve">     2. Dobici/gubici proizišli iz revalorizacije financijske imovine raspoložive
         za prodaju</t>
  </si>
  <si>
    <t xml:space="preserve">     3. Dobici/gubici proizišli iz revalorizacije zemljišta i građevinskih objekata koji 
         služe društvu za obavljanje djelatnosti</t>
  </si>
  <si>
    <t xml:space="preserve">     4. Dobici/gubici proizišli iz revalorizacije druge materijalne (osim zemljišta
         i nekretnina) i nematerijalne imovine</t>
  </si>
  <si>
    <t xml:space="preserve">     5. Učinci od instrumenata zaštite novčanog toka</t>
  </si>
  <si>
    <t xml:space="preserve">     6. Aktuarski dobici/gubici po mirovinskim planovima s definiranim mirovinama</t>
  </si>
  <si>
    <t xml:space="preserve">     7. Udio u ostaloj sveobuhvatnoj dobiti pridruženih društava</t>
  </si>
  <si>
    <t xml:space="preserve">     8. Porez na dobit na ostalu sveobuhvatnu dobit</t>
  </si>
  <si>
    <t xml:space="preserve">XX. Ukupna sveobuhvatna dobit (199+204)</t>
  </si>
  <si>
    <t xml:space="preserve">XXI. Reklasifikacijske usklade</t>
  </si>
  <si>
    <t xml:space="preserve">Napomena: Podatke pod AOP 200, 201, 214 i 215 popunjavaju društva za osiguranje koja sastavljaju konsolidirane godišnje financijske izvještaje</t>
  </si>
  <si>
    <t xml:space="preserve">IZVJEŠTAJ O NOVČANIM TOKOVIMA - Indirektna metoda</t>
  </si>
  <si>
    <t xml:space="preserve">U razdoblju: 1.1.2012.-31.12.2012.</t>
  </si>
  <si>
    <t xml:space="preserve">Opis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Isto razdoblje prethodne godine</t>
  </si>
  <si>
    <t xml:space="preserve">Tekuće poslovno razdoblje</t>
  </si>
  <si>
    <t xml:space="preserve">3</t>
  </si>
  <si>
    <t xml:space="preserve">4</t>
  </si>
  <si>
    <t xml:space="preserve">I. NOVČANI TOK IZ POSLOVNIH AKTIVNOSTI (002+013+031)</t>
  </si>
  <si>
    <t xml:space="preserve">   1. Novčani tok prije promjene poslovne imovine i obveza (AOP 003+004)</t>
  </si>
  <si>
    <t xml:space="preserve">       1.1. Dobit/gubitak prije poreza </t>
  </si>
  <si>
    <t xml:space="preserve">       1.2. Usklađenja: (AOP 005 do 012)</t>
  </si>
  <si>
    <t xml:space="preserve">               1.2.1.  Amortizacija nekretnina i opreme </t>
  </si>
  <si>
    <t xml:space="preserve">               1.2.2.  Amortizacija nematerijalne imovine </t>
  </si>
  <si>
    <t xml:space="preserve">               1.2.3.  Umanjenje vrijednosti i dobici/gubici od svođenja na fer vrijednost </t>
  </si>
  <si>
    <t xml:space="preserve">               1.2.4.  Troškovi kamata </t>
  </si>
  <si>
    <t xml:space="preserve">               1.2.5.  Prihodi od kamata </t>
  </si>
  <si>
    <t xml:space="preserve">                1.2.6. Udjeli u dobiti pridruženih društava </t>
  </si>
  <si>
    <t xml:space="preserve">               1.2.7.  Dobici/gubici od prodaje materijalne imovine (uključujući zemljišta
                          i građevinske objekte) </t>
  </si>
  <si>
    <t xml:space="preserve">               1.2.8.  Ostala usklađenja </t>
  </si>
  <si>
    <t xml:space="preserve">   2. Povećanje/smanjenje poslovne imovine i obveza (AOP 014 do 030)</t>
  </si>
  <si>
    <t xml:space="preserve">         2.1. Povećanje/smanjenje ulaganja raspoloživih za prodaju </t>
  </si>
  <si>
    <t xml:space="preserve">         2.2. Povećanje/smanjenje ulaganja koja se vrednuju po fer vrijednosti kroz račun
                dobiti i gubitka </t>
  </si>
  <si>
    <t xml:space="preserve">         2.3. Povećanje/smanjenje depozita, zajmova i potraživanja </t>
  </si>
  <si>
    <t xml:space="preserve">         2.4. Povećanje/smanjenje depozita kod preuzetog poslovanja osiguranja
                 u reosiguranje </t>
  </si>
  <si>
    <t xml:space="preserve">         2.5. Povećanje/smanjenje ulaganja za račun i rizik vlasnika polica
                 životnog osiguranja </t>
  </si>
  <si>
    <t xml:space="preserve">         2.6. Povećanje/smanjenje udjela reosiguranja u tehničkim pričuvama </t>
  </si>
  <si>
    <t xml:space="preserve">         2.7. Povećanje/smanjenje porezne imovine </t>
  </si>
  <si>
    <t xml:space="preserve">         2.8. Povećanje/smanjenje potraživanja </t>
  </si>
  <si>
    <t xml:space="preserve">         2.9. Povećanje/smanjenje ostale imovine </t>
  </si>
  <si>
    <t xml:space="preserve">       2.10. Povećanje/smanjenje plaćenih troškova budućeg razdoblja i nedospjele
                naplate prihoda </t>
  </si>
  <si>
    <t xml:space="preserve">       2.11. Povećanje/smanjenje tehničkih pričuva </t>
  </si>
  <si>
    <t xml:space="preserve">       2.12. Povećanje/smanjenje tehničkih pričuva životnog osiguranja kada
                 ugovaratelj snosi rizik ulaganja </t>
  </si>
  <si>
    <t xml:space="preserve">       2.13. Povećanje/smanjenje poreznih obveza </t>
  </si>
  <si>
    <t xml:space="preserve">       2.14. Povećanje/smanjenje depozita zadržanih iz posla predanog u reosiguranje </t>
  </si>
  <si>
    <t xml:space="preserve">       2.15. Povećanje/smanjenje financijskih obveza </t>
  </si>
  <si>
    <t xml:space="preserve">       2.16. Povećanje/smanjenje ostalih obveza </t>
  </si>
  <si>
    <t xml:space="preserve">       2.17. Povećanje/smanjenje odgođenog plaćanja troškova i prihoda
                 budućeg razdoblja </t>
  </si>
  <si>
    <t xml:space="preserve">   3. Plaćeni porez na dobit </t>
  </si>
  <si>
    <t xml:space="preserve">II. NOVČANI TOK IZ ULAGAČKIH AKTIVNOSTI (AOP 033 do 046)</t>
  </si>
  <si>
    <t xml:space="preserve">      1. Primici od prodaje materijalne imovine </t>
  </si>
  <si>
    <t xml:space="preserve">      2. Izdaci za nabavu materijalne imovine </t>
  </si>
  <si>
    <t xml:space="preserve">      3. Primici od prodaje nematerijalne imovine </t>
  </si>
  <si>
    <t xml:space="preserve">      4. Izdaci za nabavu nematerijalne imovine </t>
  </si>
  <si>
    <t xml:space="preserve">      5. Primici od prodaje zemljišta i građevinskih objekata koji ne služe društvu
          za provođenje djelatnosti </t>
  </si>
  <si>
    <t xml:space="preserve">      6. Izdaci za nabavu zemljišta i građevinskih objekata koji ne služe društvu
          za provođenje djelatnosti </t>
  </si>
  <si>
    <t xml:space="preserve">      7. Povećanje/smanjenje ulaganja u podružnice, pridružena društva i sudjelovanje
          u zajedničkim ulaganjima </t>
  </si>
  <si>
    <t xml:space="preserve">    10. Primici od ulaganja koja se drže do dospijeća </t>
  </si>
  <si>
    <t xml:space="preserve">    11. Izdaci za ulaganja koja se drže do dospijeća </t>
  </si>
  <si>
    <t xml:space="preserve">    12. Primici od prodaje vrijednosnih papira i udjela </t>
  </si>
  <si>
    <t xml:space="preserve">    13. Izdaci za ulaganja u vrijednosne papire i udjele </t>
  </si>
  <si>
    <t xml:space="preserve">    14. Primici od dividendi i udjela u dobiti </t>
  </si>
  <si>
    <t xml:space="preserve">    15. Primici sa naslova otplate danih kratkoročnih i dugoročnih zajmova </t>
  </si>
  <si>
    <t xml:space="preserve">    16. Izdaci za dane kratkoročne i dugoročne zajmove </t>
  </si>
  <si>
    <t xml:space="preserve">III. NOVČANI TOK OD FINANCIJSKIH AKTIVNOSTI  (AOP 048 do 052)</t>
  </si>
  <si>
    <t xml:space="preserve">    1. Novčani primici uslijed povećanja temeljnog kapitala </t>
  </si>
  <si>
    <t xml:space="preserve">    2. Novčani primici od primljenih kratkoročnih i dugoročnih zajmova </t>
  </si>
  <si>
    <t xml:space="preserve">    3. Novčani izdaci za otplatu primljenih kratkoročnih i dugoročnih zajmova </t>
  </si>
  <si>
    <t xml:space="preserve">    4. Novčani izdaci za otkup vlastitih dionica </t>
  </si>
  <si>
    <t xml:space="preserve">    5. Novčani izdaci za isplatu udjela u dobiti (dividendi) </t>
  </si>
  <si>
    <t xml:space="preserve">ČISTI NOVČANI TOK (AOP 001 + 032 + 047)</t>
  </si>
  <si>
    <t xml:space="preserve">IV. UČINCI PROMJENE TEČAJEVA STRANIH VALUTA NA NOVAC
      I NOVČANE EKVIVALENTE</t>
  </si>
  <si>
    <t xml:space="preserve">V. NETO POVEĆANJE/SMANJENJE NOVCA I NOVČANIH EKVIVALENATA (053+054)</t>
  </si>
  <si>
    <t xml:space="preserve">Novac i novčani ekvivalenti na početku razdoblja </t>
  </si>
  <si>
    <t xml:space="preserve">Novac i novčani ekvivalenti na kraju razdoblja (AOP 055 + 056)</t>
  </si>
  <si>
    <t xml:space="preserve">Napomene: Pozicije koje umanjuju novčani tok upisuju se s negativnim predznakom</t>
  </si>
  <si>
    <t xml:space="preserve">IZVJEŠTAJ O PROMJENAMA KAPITALA</t>
  </si>
  <si>
    <t xml:space="preserve">Za razdoblje: 1.1.2012. - 31.12.2012.</t>
  </si>
  <si>
    <t xml:space="preserve">Opis stavke</t>
  </si>
  <si>
    <t xml:space="preserve">Rapspodjeljivo vlasnicima matice</t>
  </si>
  <si>
    <t xml:space="preserve">Raspodjeljivo nekontrolira-jućem interesu</t>
  </si>
  <si>
    <t xml:space="preserve">Ukupno kapital i rezerve
(9+10)</t>
  </si>
  <si>
    <t xml:space="preserve">Uplaćeni kapital (redovne i povlaštene dionice)</t>
  </si>
  <si>
    <t xml:space="preserve">Premije na emitirane dionice</t>
  </si>
  <si>
    <t xml:space="preserve">Revalorizacijske rezerve</t>
  </si>
  <si>
    <t xml:space="preserve">Rezerve (zakonske, statutarne, ostale)</t>
  </si>
  <si>
    <t xml:space="preserve">Zadržana dobit ili preneseni gubitak</t>
  </si>
  <si>
    <t xml:space="preserve">Dobit/gubitak tekuće godine</t>
  </si>
  <si>
    <t xml:space="preserve">Ukupno kapital i rezerve
(3 do 8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I.   Stanje 1. siječnja prethodne godine</t>
  </si>
  <si>
    <t xml:space="preserve">     1. Promjena računovodstvenih politika </t>
  </si>
  <si>
    <t xml:space="preserve">     2. Ispravak pogreški prethodnih razdoblja </t>
  </si>
  <si>
    <r>
      <rPr>
        <b val="true"/>
        <sz val="8.5"/>
        <rFont val="Arial"/>
        <family val="2"/>
        <charset val="238"/>
      </rPr>
      <t xml:space="preserve">II.  Stanje 1. siječnja prethodne godine
     (prepravljeno) </t>
    </r>
    <r>
      <rPr>
        <sz val="8.5"/>
        <rFont val="Arial"/>
        <family val="2"/>
        <charset val="238"/>
      </rPr>
      <t xml:space="preserve">(AOP 001 do 003)</t>
    </r>
  </si>
  <si>
    <r>
      <rPr>
        <b val="true"/>
        <sz val="8.5"/>
        <rFont val="Arial"/>
        <family val="2"/>
        <charset val="238"/>
      </rPr>
      <t xml:space="preserve">III. Sveobuhvatna dobit ili gubitak
     prethodne godine</t>
    </r>
    <r>
      <rPr>
        <sz val="8.5"/>
        <rFont val="Arial"/>
        <family val="2"/>
        <charset val="238"/>
      </rPr>
      <t xml:space="preserve"> (AOP 006+007)</t>
    </r>
  </si>
  <si>
    <t xml:space="preserve">1. Dobit ili gubitak razdoblja</t>
  </si>
  <si>
    <t xml:space="preserve">2. Ostala sveobuhvatna dobit ili gubitak
    prethodne godine (AOP 008 do 011)</t>
  </si>
  <si>
    <t xml:space="preserve">2.1. Nerealizirani dobici ili gubici od materijalne
       imovine (zemljišta i građevinski objekti)</t>
  </si>
  <si>
    <t xml:space="preserve">2.2. Nerealizirani dobici ili gubici od financijske
       imovine raspoložive za prodaju</t>
  </si>
  <si>
    <t xml:space="preserve">2.3. Realizirani dobici ili gubici od financijske
       imovine raspoložive za prodaju</t>
  </si>
  <si>
    <t xml:space="preserve">2.4. Ostale nevlasničke promjene kapitala</t>
  </si>
  <si>
    <r>
      <rPr>
        <b val="true"/>
        <sz val="8.5"/>
        <rFont val="Arial"/>
        <family val="2"/>
        <charset val="238"/>
      </rPr>
      <t xml:space="preserve">IV. Transakcije s vlasnicima
      </t>
    </r>
    <r>
      <rPr>
        <sz val="8.5"/>
        <rFont val="Arial"/>
        <family val="2"/>
        <charset val="238"/>
      </rPr>
      <t xml:space="preserve">(prethodno razdoblje) (AOP 013 do 016)</t>
    </r>
  </si>
  <si>
    <t xml:space="preserve">1. Povećanje/smanjenje upisanog kapitala </t>
  </si>
  <si>
    <t xml:space="preserve">2. Ostale uplate vlasnika</t>
  </si>
  <si>
    <t xml:space="preserve">3. Isplata udjela u dobiti/dividenda</t>
  </si>
  <si>
    <t xml:space="preserve">4. Ostale raspodjele vlasnicima</t>
  </si>
  <si>
    <r>
      <rPr>
        <b val="true"/>
        <sz val="8.5"/>
        <rFont val="Arial"/>
        <family val="2"/>
        <charset val="238"/>
      </rPr>
      <t xml:space="preserve">V. Stanje na zadnji dan izvještajnog 
     razdoblja u prethodnoj godini
</t>
    </r>
    <r>
      <rPr>
        <sz val="8.5"/>
        <rFont val="Arial"/>
        <family val="2"/>
        <charset val="238"/>
      </rPr>
      <t xml:space="preserve">     (AOP 004+005+012)</t>
    </r>
  </si>
  <si>
    <t xml:space="preserve">VI. Stanje 1. siječnja tekuće godine</t>
  </si>
  <si>
    <t xml:space="preserve">1. Promjena računovodstvenih politika </t>
  </si>
  <si>
    <t xml:space="preserve">2. Ispravak pogreški prethodnih razdoblja </t>
  </si>
  <si>
    <r>
      <rPr>
        <b val="true"/>
        <sz val="8.5"/>
        <rFont val="Arial"/>
        <family val="2"/>
        <charset val="238"/>
      </rPr>
      <t xml:space="preserve">VII. Stanje 1. siječnja tekuće godine
       (prepravljeno) </t>
    </r>
    <r>
      <rPr>
        <sz val="8.5"/>
        <rFont val="Arial"/>
        <family val="2"/>
        <charset val="238"/>
      </rPr>
      <t xml:space="preserve">(AOP 018 do 020)</t>
    </r>
  </si>
  <si>
    <r>
      <rPr>
        <b val="true"/>
        <sz val="8.5"/>
        <rFont val="Arial"/>
        <family val="2"/>
        <charset val="238"/>
      </rPr>
      <t xml:space="preserve">VIII. Sveobuhvatna dobit ili gubitak
        tekuće godine</t>
    </r>
    <r>
      <rPr>
        <sz val="8.5"/>
        <rFont val="Arial"/>
        <family val="2"/>
        <charset val="238"/>
      </rPr>
      <t xml:space="preserve"> (AOP 023+024)</t>
    </r>
  </si>
  <si>
    <t xml:space="preserve">1. Dobit ili gubitak prethodnog razdoblja</t>
  </si>
  <si>
    <t xml:space="preserve">2. Ostala sveobuhvatna dobit ili gubitak
     tekuće godine (AOP 025 do 028)</t>
  </si>
  <si>
    <r>
      <rPr>
        <b val="true"/>
        <sz val="8.5"/>
        <rFont val="Arial"/>
        <family val="2"/>
        <charset val="238"/>
      </rPr>
      <t xml:space="preserve">IX. Transakcije s vlasnicima
      (tekuće razdoblje) </t>
    </r>
    <r>
      <rPr>
        <sz val="8.5"/>
        <rFont val="Arial"/>
        <family val="2"/>
        <charset val="238"/>
      </rPr>
      <t xml:space="preserve">(AOP 030 do 033)</t>
    </r>
  </si>
  <si>
    <t xml:space="preserve">1. Povećanje/smanjenje temeljnog kapitala </t>
  </si>
  <si>
    <t xml:space="preserve">4. Ostale transakcije s vlasnicima</t>
  </si>
  <si>
    <r>
      <rPr>
        <b val="true"/>
        <sz val="8.5"/>
        <rFont val="Arial"/>
        <family val="2"/>
        <charset val="238"/>
      </rPr>
      <t xml:space="preserve">X. Stanje na zadnji dan izvještajnog
    razdoblja u tekućoj godini
</t>
    </r>
    <r>
      <rPr>
        <sz val="8.5"/>
        <rFont val="Arial"/>
        <family val="2"/>
        <charset val="238"/>
      </rPr>
      <t xml:space="preserve">    (AOP 021+022+029)</t>
    </r>
  </si>
  <si>
    <t xml:space="preserve">Bilješke uz financijske izvještaje</t>
  </si>
  <si>
    <t xml:space="preserve">Bilješke uz financijske izvještaje obrasca GFI-OSIG-RE koji sadrži alternativni prikaz izvještaja o financijskom položaju na dan 31. prosinca 2012. godine, izvještaja o sveobuhvatnoj dobiti, izvještaja o promjenama u kapitalu i rezervama te izvještaja o novčanom toku za 2012. godinu sukladno propisima Zakona o tržištu kapitala, Zakona o osiguranju i na temelju njih donešenih podzakonskih akata mogu se čitati iz bilješki uz Temeljne financijske izvještaje u 4. poglavlju Godišnjeg izvješća pod naslovom Temeljni financijski izvještaji u skladu sa MSFI uzimajući u obzir usklade temeljnih financijskih izvještaja i prikaza GFI-OSIG-RE koje se nalaze u istom poglavlju. Za bolje razumijevanje financijskog položaja Društva i rezultata njegovog poslovanja za godinu koja je završila 31. prosinca 2012. godine, izvještaje obrasca GFI-OSIG-RE potrebno je čitati povezano s Temeljnim financijskim izvještajima u skladu sa MSFI, poglavlje 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>
        <color rgb="FFFFFFFF"/>
      </right>
      <top style="medium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C0C0C0"/>
      </top>
      <bottom style="thin"/>
      <diagonal/>
    </border>
    <border diagonalUp="false" diagonalDown="false">
      <left style="thin">
        <color rgb="FFFFFFFF"/>
      </left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>
        <color rgb="FFC0C0C0"/>
      </top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2" borderId="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2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2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2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2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2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2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2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2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OSIG" xfId="22"/>
    <cellStyle name="Normal_TFI-POD" xfId="23"/>
    <cellStyle name="Obično_Knjiga2" xfId="24"/>
    <cellStyle name="Style 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ilosevic.HANFA/My%20Documents/Ksenija/Izvjesca%20drustava%20za%20osiguranje/Allianz/2009/Allianz%20Zagreb%20d.d.%2031.03.2009.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tarosna struktura"/>
      <sheetName val="sp1_vrste"/>
      <sheetName val="sp1_rizici"/>
      <sheetName val="sp7"/>
      <sheetName val="sp8"/>
      <sheetName val="sp81"/>
      <sheetName val="sp10"/>
      <sheetName val="sp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analitika pu1"/>
      <sheetName val="analitika pu2"/>
      <sheetName val="analitika p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64" activeCellId="0" sqref="A1:I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false" hidden="false" outlineLevel="0" max="6" min="3" style="1" width="9.14"/>
    <col collapsed="false" customWidth="true" hidden="false" outlineLevel="0" max="7" min="7" style="1" width="17.7"/>
    <col collapsed="false" customWidth="true" hidden="false" outlineLevel="0" max="8" min="8" style="1" width="16.99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4" t="n">
        <v>40909</v>
      </c>
      <c r="F2" s="4"/>
      <c r="G2" s="5" t="s">
        <v>2</v>
      </c>
      <c r="H2" s="4" t="n">
        <v>41274</v>
      </c>
      <c r="I2" s="6"/>
      <c r="J2" s="7"/>
    </row>
    <row r="3" customFormat="false" ht="12.75" hidden="false" customHeight="false" outlineLevel="0" collapsed="false">
      <c r="A3" s="8"/>
      <c r="B3" s="8"/>
      <c r="C3" s="8"/>
      <c r="D3" s="8"/>
      <c r="E3" s="9"/>
      <c r="F3" s="9"/>
      <c r="G3" s="8"/>
      <c r="H3" s="8"/>
      <c r="I3" s="10"/>
      <c r="J3" s="7"/>
    </row>
    <row r="4" customFormat="false" ht="39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7"/>
    </row>
    <row r="5" customFormat="false" ht="12.75" hidden="false" customHeight="false" outlineLevel="0" collapsed="false">
      <c r="A5" s="12"/>
      <c r="B5" s="13"/>
      <c r="C5" s="13"/>
      <c r="D5" s="14"/>
      <c r="E5" s="15"/>
      <c r="F5" s="16"/>
      <c r="G5" s="17"/>
      <c r="H5" s="18"/>
      <c r="I5" s="19"/>
      <c r="J5" s="7"/>
    </row>
    <row r="6" customFormat="false" ht="12.75" hidden="false" customHeight="false" outlineLevel="0" collapsed="false">
      <c r="A6" s="20" t="s">
        <v>4</v>
      </c>
      <c r="B6" s="20"/>
      <c r="C6" s="21" t="s">
        <v>5</v>
      </c>
      <c r="D6" s="21"/>
      <c r="E6" s="22"/>
      <c r="F6" s="22"/>
      <c r="G6" s="22"/>
      <c r="H6" s="22"/>
      <c r="I6" s="23"/>
      <c r="J6" s="7"/>
    </row>
    <row r="7" customFormat="false" ht="12.75" hidden="false" customHeight="false" outlineLevel="0" collapsed="false">
      <c r="A7" s="24"/>
      <c r="B7" s="24"/>
      <c r="C7" s="12"/>
      <c r="D7" s="12"/>
      <c r="E7" s="22"/>
      <c r="F7" s="22"/>
      <c r="G7" s="22"/>
      <c r="H7" s="22"/>
      <c r="I7" s="23"/>
      <c r="J7" s="7"/>
    </row>
    <row r="8" customFormat="false" ht="12.75" hidden="false" customHeight="true" outlineLevel="0" collapsed="false">
      <c r="A8" s="25" t="s">
        <v>6</v>
      </c>
      <c r="B8" s="25"/>
      <c r="C8" s="21" t="s">
        <v>7</v>
      </c>
      <c r="D8" s="21"/>
      <c r="E8" s="22"/>
      <c r="F8" s="22"/>
      <c r="G8" s="22"/>
      <c r="H8" s="22"/>
      <c r="I8" s="26"/>
      <c r="J8" s="7"/>
    </row>
    <row r="9" customFormat="false" ht="12.75" hidden="false" customHeight="false" outlineLevel="0" collapsed="false">
      <c r="A9" s="27"/>
      <c r="B9" s="27"/>
      <c r="C9" s="28"/>
      <c r="D9" s="12"/>
      <c r="E9" s="12"/>
      <c r="F9" s="12"/>
      <c r="G9" s="12"/>
      <c r="H9" s="12"/>
      <c r="I9" s="12"/>
      <c r="J9" s="7"/>
    </row>
    <row r="10" customFormat="false" ht="12.75" hidden="false" customHeight="true" outlineLevel="0" collapsed="false">
      <c r="A10" s="29" t="s">
        <v>8</v>
      </c>
      <c r="B10" s="29"/>
      <c r="C10" s="21" t="s">
        <v>9</v>
      </c>
      <c r="D10" s="21"/>
      <c r="E10" s="12"/>
      <c r="F10" s="12"/>
      <c r="G10" s="12"/>
      <c r="H10" s="12"/>
      <c r="I10" s="12"/>
      <c r="J10" s="7"/>
    </row>
    <row r="11" customFormat="false" ht="12.75" hidden="false" customHeight="false" outlineLevel="0" collapsed="false">
      <c r="A11" s="29"/>
      <c r="B11" s="29"/>
      <c r="C11" s="12"/>
      <c r="D11" s="12"/>
      <c r="E11" s="12"/>
      <c r="F11" s="12"/>
      <c r="G11" s="12"/>
      <c r="H11" s="12"/>
      <c r="I11" s="12"/>
      <c r="J11" s="7"/>
    </row>
    <row r="12" customFormat="false" ht="12.75" hidden="false" customHeight="false" outlineLevel="0" collapsed="false">
      <c r="A12" s="20" t="s">
        <v>10</v>
      </c>
      <c r="B12" s="20"/>
      <c r="C12" s="30" t="s">
        <v>11</v>
      </c>
      <c r="D12" s="30"/>
      <c r="E12" s="30"/>
      <c r="F12" s="30"/>
      <c r="G12" s="30"/>
      <c r="H12" s="30"/>
      <c r="I12" s="30"/>
      <c r="J12" s="7"/>
    </row>
    <row r="13" customFormat="false" ht="15.75" hidden="false" customHeight="false" outlineLevel="0" collapsed="false">
      <c r="A13" s="31"/>
      <c r="B13" s="31"/>
      <c r="C13" s="31"/>
      <c r="D13" s="32"/>
      <c r="E13" s="32"/>
      <c r="F13" s="32"/>
      <c r="G13" s="32"/>
      <c r="H13" s="32"/>
      <c r="I13" s="32"/>
      <c r="J13" s="7"/>
    </row>
    <row r="14" customFormat="false" ht="12.75" hidden="false" customHeight="false" outlineLevel="0" collapsed="false">
      <c r="A14" s="24"/>
      <c r="B14" s="24"/>
      <c r="C14" s="33"/>
      <c r="D14" s="12"/>
      <c r="E14" s="12"/>
      <c r="F14" s="12"/>
      <c r="G14" s="12"/>
      <c r="H14" s="12"/>
      <c r="I14" s="12"/>
      <c r="J14" s="7"/>
    </row>
    <row r="15" customFormat="false" ht="12.75" hidden="false" customHeight="false" outlineLevel="0" collapsed="false">
      <c r="A15" s="20" t="s">
        <v>12</v>
      </c>
      <c r="B15" s="20"/>
      <c r="C15" s="34" t="n">
        <v>100000</v>
      </c>
      <c r="D15" s="34"/>
      <c r="E15" s="12"/>
      <c r="F15" s="30" t="s">
        <v>13</v>
      </c>
      <c r="G15" s="30"/>
      <c r="H15" s="30"/>
      <c r="I15" s="30"/>
      <c r="J15" s="7"/>
    </row>
    <row r="16" customFormat="false" ht="12.75" hidden="false" customHeight="false" outlineLevel="0" collapsed="false">
      <c r="A16" s="24"/>
      <c r="B16" s="24"/>
      <c r="C16" s="12"/>
      <c r="D16" s="12"/>
      <c r="E16" s="12"/>
      <c r="F16" s="12"/>
      <c r="G16" s="12"/>
      <c r="H16" s="12"/>
      <c r="I16" s="12"/>
      <c r="J16" s="7"/>
    </row>
    <row r="17" customFormat="false" ht="12.75" hidden="false" customHeight="false" outlineLevel="0" collapsed="false">
      <c r="A17" s="20" t="s">
        <v>14</v>
      </c>
      <c r="B17" s="20"/>
      <c r="C17" s="30" t="s">
        <v>15</v>
      </c>
      <c r="D17" s="30"/>
      <c r="E17" s="30"/>
      <c r="F17" s="30"/>
      <c r="G17" s="30"/>
      <c r="H17" s="30"/>
      <c r="I17" s="30"/>
      <c r="J17" s="7"/>
    </row>
    <row r="18" customFormat="false" ht="12.75" hidden="false" customHeight="false" outlineLevel="0" collapsed="false">
      <c r="A18" s="24"/>
      <c r="B18" s="24"/>
      <c r="C18" s="12"/>
      <c r="D18" s="12"/>
      <c r="E18" s="12"/>
      <c r="F18" s="12"/>
      <c r="G18" s="12"/>
      <c r="H18" s="12"/>
      <c r="I18" s="12"/>
      <c r="J18" s="7"/>
    </row>
    <row r="19" customFormat="false" ht="12.75" hidden="false" customHeight="false" outlineLevel="0" collapsed="false">
      <c r="A19" s="20" t="s">
        <v>16</v>
      </c>
      <c r="B19" s="20"/>
      <c r="C19" s="35" t="s">
        <v>17</v>
      </c>
      <c r="D19" s="35"/>
      <c r="E19" s="35"/>
      <c r="F19" s="35"/>
      <c r="G19" s="35"/>
      <c r="H19" s="35"/>
      <c r="I19" s="35"/>
      <c r="J19" s="7"/>
    </row>
    <row r="20" customFormat="false" ht="12.75" hidden="false" customHeight="false" outlineLevel="0" collapsed="false">
      <c r="A20" s="24"/>
      <c r="B20" s="24"/>
      <c r="C20" s="33"/>
      <c r="D20" s="12"/>
      <c r="E20" s="12"/>
      <c r="F20" s="12"/>
      <c r="G20" s="12"/>
      <c r="H20" s="12"/>
      <c r="I20" s="12"/>
      <c r="J20" s="7"/>
    </row>
    <row r="21" customFormat="false" ht="12.75" hidden="false" customHeight="false" outlineLevel="0" collapsed="false">
      <c r="A21" s="20" t="s">
        <v>18</v>
      </c>
      <c r="B21" s="20"/>
      <c r="C21" s="35" t="s">
        <v>19</v>
      </c>
      <c r="D21" s="35"/>
      <c r="E21" s="35"/>
      <c r="F21" s="35"/>
      <c r="G21" s="35"/>
      <c r="H21" s="35"/>
      <c r="I21" s="35"/>
      <c r="J21" s="7"/>
    </row>
    <row r="22" customFormat="false" ht="12.75" hidden="false" customHeight="false" outlineLevel="0" collapsed="false">
      <c r="A22" s="24"/>
      <c r="B22" s="24"/>
      <c r="C22" s="33"/>
      <c r="D22" s="12"/>
      <c r="E22" s="12"/>
      <c r="F22" s="12"/>
      <c r="G22" s="12"/>
      <c r="H22" s="12"/>
      <c r="I22" s="12"/>
      <c r="J22" s="7"/>
    </row>
    <row r="23" customFormat="false" ht="12.75" hidden="false" customHeight="false" outlineLevel="0" collapsed="false">
      <c r="A23" s="20" t="s">
        <v>20</v>
      </c>
      <c r="B23" s="20"/>
      <c r="C23" s="34" t="n">
        <v>133</v>
      </c>
      <c r="D23" s="30" t="s">
        <v>13</v>
      </c>
      <c r="E23" s="30"/>
      <c r="F23" s="30"/>
      <c r="G23" s="36"/>
      <c r="H23" s="36"/>
      <c r="I23" s="37"/>
      <c r="J23" s="7"/>
    </row>
    <row r="24" customFormat="false" ht="12.75" hidden="false" customHeight="false" outlineLevel="0" collapsed="false">
      <c r="A24" s="24"/>
      <c r="B24" s="24"/>
      <c r="C24" s="12"/>
      <c r="D24" s="12"/>
      <c r="E24" s="12"/>
      <c r="F24" s="12"/>
      <c r="G24" s="12"/>
      <c r="H24" s="12"/>
      <c r="I24" s="26"/>
      <c r="J24" s="7"/>
    </row>
    <row r="25" customFormat="false" ht="12.75" hidden="false" customHeight="false" outlineLevel="0" collapsed="false">
      <c r="A25" s="20" t="s">
        <v>21</v>
      </c>
      <c r="B25" s="20"/>
      <c r="C25" s="34" t="n">
        <v>21</v>
      </c>
      <c r="D25" s="30" t="s">
        <v>22</v>
      </c>
      <c r="E25" s="30"/>
      <c r="F25" s="30"/>
      <c r="G25" s="30"/>
      <c r="H25" s="38" t="s">
        <v>23</v>
      </c>
      <c r="I25" s="39" t="n">
        <v>189</v>
      </c>
      <c r="J25" s="7"/>
    </row>
    <row r="26" customFormat="false" ht="12.75" hidden="false" customHeight="false" outlineLevel="0" collapsed="false">
      <c r="A26" s="24"/>
      <c r="B26" s="24"/>
      <c r="C26" s="12"/>
      <c r="D26" s="12"/>
      <c r="E26" s="12"/>
      <c r="F26" s="12"/>
      <c r="G26" s="24"/>
      <c r="H26" s="24" t="s">
        <v>24</v>
      </c>
      <c r="I26" s="33"/>
      <c r="J26" s="7"/>
    </row>
    <row r="27" customFormat="false" ht="12.75" hidden="false" customHeight="false" outlineLevel="0" collapsed="false">
      <c r="A27" s="20" t="s">
        <v>25</v>
      </c>
      <c r="B27" s="20"/>
      <c r="C27" s="40" t="s">
        <v>26</v>
      </c>
      <c r="D27" s="41"/>
      <c r="E27" s="7"/>
      <c r="F27" s="14"/>
      <c r="G27" s="20" t="s">
        <v>27</v>
      </c>
      <c r="H27" s="20"/>
      <c r="I27" s="42" t="s">
        <v>28</v>
      </c>
      <c r="J27" s="7"/>
    </row>
    <row r="28" customFormat="false" ht="12.75" hidden="false" customHeight="false" outlineLevel="0" collapsed="false">
      <c r="A28" s="24"/>
      <c r="B28" s="24"/>
      <c r="C28" s="12"/>
      <c r="D28" s="14"/>
      <c r="E28" s="14"/>
      <c r="F28" s="14"/>
      <c r="G28" s="14"/>
      <c r="H28" s="12"/>
      <c r="I28" s="43"/>
      <c r="J28" s="7"/>
    </row>
    <row r="29" customFormat="false" ht="12.75" hidden="false" customHeight="false" outlineLevel="0" collapsed="false">
      <c r="A29" s="44" t="s">
        <v>29</v>
      </c>
      <c r="B29" s="44"/>
      <c r="C29" s="44"/>
      <c r="D29" s="44"/>
      <c r="E29" s="45" t="s">
        <v>30</v>
      </c>
      <c r="F29" s="45"/>
      <c r="G29" s="45"/>
      <c r="H29" s="46" t="s">
        <v>31</v>
      </c>
      <c r="I29" s="46"/>
      <c r="J29" s="7"/>
    </row>
    <row r="30" customFormat="false" ht="12.75" hidden="false" customHeight="false" outlineLevel="0" collapsed="false">
      <c r="A30" s="7"/>
      <c r="B30" s="7"/>
      <c r="C30" s="7"/>
      <c r="D30" s="47"/>
      <c r="E30" s="12"/>
      <c r="F30" s="12"/>
      <c r="G30" s="12"/>
      <c r="H30" s="48"/>
      <c r="I30" s="43"/>
      <c r="J30" s="7"/>
    </row>
    <row r="31" customFormat="false" ht="12.75" hidden="false" customHeight="false" outlineLevel="0" collapsed="false">
      <c r="A31" s="49"/>
      <c r="B31" s="49"/>
      <c r="C31" s="49"/>
      <c r="D31" s="49"/>
      <c r="E31" s="50"/>
      <c r="F31" s="50"/>
      <c r="G31" s="50"/>
      <c r="H31" s="21"/>
      <c r="I31" s="21"/>
      <c r="J31" s="7"/>
    </row>
    <row r="32" customFormat="false" ht="12.75" hidden="false" customHeight="true" outlineLevel="0" collapsed="false">
      <c r="A32" s="51"/>
      <c r="B32" s="51"/>
      <c r="C32" s="33"/>
      <c r="D32" s="52"/>
      <c r="E32" s="52"/>
      <c r="F32" s="52"/>
      <c r="G32" s="52"/>
      <c r="H32" s="12"/>
      <c r="I32" s="53"/>
      <c r="J32" s="7"/>
    </row>
    <row r="33" customFormat="false" ht="12.75" hidden="false" customHeight="false" outlineLevel="0" collapsed="false">
      <c r="A33" s="49"/>
      <c r="B33" s="49"/>
      <c r="C33" s="49"/>
      <c r="D33" s="49"/>
      <c r="E33" s="50"/>
      <c r="F33" s="50"/>
      <c r="G33" s="50"/>
      <c r="H33" s="21"/>
      <c r="I33" s="21"/>
      <c r="J33" s="7"/>
    </row>
    <row r="34" customFormat="false" ht="12.75" hidden="false" customHeight="false" outlineLevel="0" collapsed="false">
      <c r="A34" s="51"/>
      <c r="B34" s="51"/>
      <c r="C34" s="33"/>
      <c r="D34" s="52"/>
      <c r="E34" s="52"/>
      <c r="F34" s="52"/>
      <c r="G34" s="22"/>
      <c r="H34" s="12"/>
      <c r="I34" s="54"/>
      <c r="J34" s="7"/>
    </row>
    <row r="35" customFormat="false" ht="12.75" hidden="false" customHeight="false" outlineLevel="0" collapsed="false">
      <c r="A35" s="49"/>
      <c r="B35" s="49"/>
      <c r="C35" s="49"/>
      <c r="D35" s="49"/>
      <c r="E35" s="50"/>
      <c r="F35" s="50"/>
      <c r="G35" s="50"/>
      <c r="H35" s="21"/>
      <c r="I35" s="21"/>
      <c r="J35" s="7"/>
    </row>
    <row r="36" customFormat="false" ht="12.75" hidden="false" customHeight="false" outlineLevel="0" collapsed="false">
      <c r="A36" s="51"/>
      <c r="B36" s="51"/>
      <c r="C36" s="33"/>
      <c r="D36" s="52"/>
      <c r="E36" s="52"/>
      <c r="F36" s="52"/>
      <c r="G36" s="22"/>
      <c r="H36" s="12"/>
      <c r="I36" s="54"/>
      <c r="J36" s="7"/>
    </row>
    <row r="37" customFormat="false" ht="12.75" hidden="false" customHeight="false" outlineLevel="0" collapsed="false">
      <c r="A37" s="49"/>
      <c r="B37" s="49"/>
      <c r="C37" s="49"/>
      <c r="D37" s="49"/>
      <c r="E37" s="50"/>
      <c r="F37" s="50"/>
      <c r="G37" s="50"/>
      <c r="H37" s="21"/>
      <c r="I37" s="21"/>
      <c r="J37" s="7"/>
    </row>
    <row r="38" customFormat="false" ht="12.75" hidden="false" customHeight="false" outlineLevel="0" collapsed="false">
      <c r="A38" s="55"/>
      <c r="B38" s="55"/>
      <c r="C38" s="56"/>
      <c r="D38" s="56"/>
      <c r="E38" s="12"/>
      <c r="F38" s="56"/>
      <c r="G38" s="56"/>
      <c r="H38" s="12"/>
      <c r="I38" s="12"/>
      <c r="J38" s="7"/>
    </row>
    <row r="39" customFormat="false" ht="12.75" hidden="false" customHeight="false" outlineLevel="0" collapsed="false">
      <c r="A39" s="49"/>
      <c r="B39" s="49"/>
      <c r="C39" s="49"/>
      <c r="D39" s="49"/>
      <c r="E39" s="50"/>
      <c r="F39" s="50"/>
      <c r="G39" s="50"/>
      <c r="H39" s="21"/>
      <c r="I39" s="21"/>
      <c r="J39" s="7"/>
    </row>
    <row r="40" customFormat="false" ht="12.75" hidden="false" customHeight="false" outlineLevel="0" collapsed="false">
      <c r="A40" s="55"/>
      <c r="B40" s="55"/>
      <c r="C40" s="56"/>
      <c r="D40" s="57"/>
      <c r="E40" s="12"/>
      <c r="F40" s="56"/>
      <c r="G40" s="57"/>
      <c r="H40" s="12"/>
      <c r="I40" s="12"/>
      <c r="J40" s="7"/>
    </row>
    <row r="41" customFormat="false" ht="12.75" hidden="false" customHeight="false" outlineLevel="0" collapsed="false">
      <c r="A41" s="49"/>
      <c r="B41" s="49"/>
      <c r="C41" s="49"/>
      <c r="D41" s="49"/>
      <c r="E41" s="50"/>
      <c r="F41" s="50"/>
      <c r="G41" s="50"/>
      <c r="H41" s="21"/>
      <c r="I41" s="21"/>
      <c r="J41" s="7"/>
    </row>
    <row r="42" customFormat="false" ht="12.75" hidden="false" customHeight="false" outlineLevel="0" collapsed="false">
      <c r="A42" s="37"/>
      <c r="B42" s="58"/>
      <c r="C42" s="58"/>
      <c r="D42" s="58"/>
      <c r="E42" s="37"/>
      <c r="F42" s="58"/>
      <c r="G42" s="58"/>
      <c r="H42" s="59"/>
      <c r="I42" s="59"/>
      <c r="J42" s="7"/>
    </row>
    <row r="43" customFormat="false" ht="12.75" hidden="false" customHeight="false" outlineLevel="0" collapsed="false">
      <c r="A43" s="55"/>
      <c r="B43" s="55"/>
      <c r="C43" s="56"/>
      <c r="D43" s="57"/>
      <c r="E43" s="12"/>
      <c r="F43" s="56"/>
      <c r="G43" s="57"/>
      <c r="H43" s="12"/>
      <c r="I43" s="12"/>
      <c r="J43" s="7"/>
    </row>
    <row r="44" customFormat="false" ht="12.75" hidden="false" customHeight="false" outlineLevel="0" collapsed="false">
      <c r="A44" s="60"/>
      <c r="B44" s="60"/>
      <c r="C44" s="60"/>
      <c r="D44" s="28"/>
      <c r="E44" s="28"/>
      <c r="F44" s="60"/>
      <c r="G44" s="28"/>
      <c r="H44" s="28"/>
      <c r="I44" s="28"/>
      <c r="J44" s="7"/>
    </row>
    <row r="45" customFormat="false" ht="12.75" hidden="false" customHeight="true" outlineLevel="0" collapsed="false">
      <c r="A45" s="61" t="s">
        <v>32</v>
      </c>
      <c r="B45" s="61"/>
      <c r="C45" s="21"/>
      <c r="D45" s="21"/>
      <c r="E45" s="26"/>
      <c r="F45" s="30"/>
      <c r="G45" s="30"/>
      <c r="H45" s="30"/>
      <c r="I45" s="30"/>
      <c r="J45" s="7"/>
    </row>
    <row r="46" customFormat="false" ht="12.75" hidden="false" customHeight="false" outlineLevel="0" collapsed="false">
      <c r="A46" s="55"/>
      <c r="B46" s="55"/>
      <c r="C46" s="56"/>
      <c r="D46" s="56"/>
      <c r="E46" s="12"/>
      <c r="F46" s="56"/>
      <c r="G46" s="56"/>
      <c r="H46" s="62"/>
      <c r="I46" s="62"/>
      <c r="J46" s="7"/>
    </row>
    <row r="47" customFormat="false" ht="12.75" hidden="false" customHeight="true" outlineLevel="0" collapsed="false">
      <c r="A47" s="61" t="s">
        <v>33</v>
      </c>
      <c r="B47" s="61"/>
      <c r="C47" s="63" t="s">
        <v>34</v>
      </c>
      <c r="D47" s="63"/>
      <c r="E47" s="63"/>
      <c r="F47" s="63"/>
      <c r="G47" s="63"/>
      <c r="H47" s="63"/>
      <c r="I47" s="63"/>
      <c r="J47" s="7"/>
    </row>
    <row r="48" customFormat="false" ht="12.75" hidden="false" customHeight="false" outlineLevel="0" collapsed="false">
      <c r="A48" s="24"/>
      <c r="B48" s="24"/>
      <c r="C48" s="64" t="s">
        <v>35</v>
      </c>
      <c r="D48" s="26"/>
      <c r="E48" s="26"/>
      <c r="F48" s="26"/>
      <c r="G48" s="26"/>
      <c r="H48" s="26"/>
      <c r="I48" s="26"/>
      <c r="J48" s="7"/>
    </row>
    <row r="49" customFormat="false" ht="12.75" hidden="false" customHeight="true" outlineLevel="0" collapsed="false">
      <c r="A49" s="61" t="s">
        <v>36</v>
      </c>
      <c r="B49" s="61"/>
      <c r="C49" s="65" t="s">
        <v>37</v>
      </c>
      <c r="D49" s="65"/>
      <c r="E49" s="65"/>
      <c r="F49" s="26"/>
      <c r="G49" s="38" t="s">
        <v>38</v>
      </c>
      <c r="H49" s="65" t="s">
        <v>39</v>
      </c>
      <c r="I49" s="65"/>
      <c r="J49" s="7"/>
    </row>
    <row r="50" customFormat="false" ht="12.75" hidden="false" customHeight="false" outlineLevel="0" collapsed="false">
      <c r="A50" s="24"/>
      <c r="B50" s="24"/>
      <c r="C50" s="64"/>
      <c r="D50" s="26"/>
      <c r="E50" s="26"/>
      <c r="F50" s="26"/>
      <c r="G50" s="26"/>
      <c r="H50" s="26"/>
      <c r="I50" s="26"/>
      <c r="J50" s="7"/>
    </row>
    <row r="51" customFormat="false" ht="12.75" hidden="false" customHeight="true" outlineLevel="0" collapsed="false">
      <c r="A51" s="61" t="s">
        <v>16</v>
      </c>
      <c r="B51" s="61"/>
      <c r="C51" s="66" t="s">
        <v>40</v>
      </c>
      <c r="D51" s="66"/>
      <c r="E51" s="66"/>
      <c r="F51" s="66"/>
      <c r="G51" s="66"/>
      <c r="H51" s="66"/>
      <c r="I51" s="66"/>
      <c r="J51" s="7"/>
    </row>
    <row r="52" customFormat="false" ht="12.75" hidden="false" customHeight="false" outlineLevel="0" collapsed="false">
      <c r="A52" s="24"/>
      <c r="B52" s="24"/>
      <c r="C52" s="26"/>
      <c r="D52" s="26"/>
      <c r="E52" s="26"/>
      <c r="F52" s="26"/>
      <c r="G52" s="26"/>
      <c r="H52" s="26"/>
      <c r="I52" s="26"/>
      <c r="J52" s="7"/>
    </row>
    <row r="53" customFormat="false" ht="12.75" hidden="false" customHeight="false" outlineLevel="0" collapsed="false">
      <c r="A53" s="20" t="s">
        <v>41</v>
      </c>
      <c r="B53" s="20"/>
      <c r="C53" s="65" t="s">
        <v>42</v>
      </c>
      <c r="D53" s="65"/>
      <c r="E53" s="65"/>
      <c r="F53" s="65"/>
      <c r="G53" s="65"/>
      <c r="H53" s="65"/>
      <c r="I53" s="65"/>
      <c r="J53" s="7"/>
    </row>
    <row r="54" customFormat="false" ht="12.75" hidden="false" customHeight="false" outlineLevel="0" collapsed="false">
      <c r="A54" s="67"/>
      <c r="B54" s="67"/>
      <c r="C54" s="68" t="s">
        <v>43</v>
      </c>
      <c r="D54" s="68"/>
      <c r="E54" s="68"/>
      <c r="F54" s="68"/>
      <c r="G54" s="68"/>
      <c r="H54" s="68"/>
      <c r="I54" s="8"/>
      <c r="J54" s="7"/>
    </row>
    <row r="55" customFormat="false" ht="12.75" hidden="false" customHeight="false" outlineLevel="0" collapsed="false">
      <c r="A55" s="67"/>
      <c r="B55" s="67"/>
      <c r="C55" s="68"/>
      <c r="D55" s="68"/>
      <c r="E55" s="68"/>
      <c r="F55" s="68"/>
      <c r="G55" s="68"/>
      <c r="H55" s="68"/>
      <c r="I55" s="8"/>
      <c r="J55" s="7"/>
    </row>
    <row r="56" customFormat="false" ht="12.75" hidden="false" customHeight="false" outlineLevel="0" collapsed="false">
      <c r="A56" s="67"/>
      <c r="B56" s="69" t="s">
        <v>44</v>
      </c>
      <c r="C56" s="69"/>
      <c r="D56" s="69"/>
      <c r="E56" s="69"/>
      <c r="F56" s="70"/>
      <c r="G56" s="70"/>
      <c r="H56" s="71"/>
      <c r="I56" s="71"/>
      <c r="J56" s="7"/>
    </row>
    <row r="57" customFormat="false" ht="12.75" hidden="false" customHeight="false" outlineLevel="0" collapsed="false">
      <c r="A57" s="67"/>
      <c r="B57" s="72" t="s">
        <v>45</v>
      </c>
      <c r="C57" s="73"/>
      <c r="D57" s="73"/>
      <c r="E57" s="73"/>
      <c r="F57" s="73"/>
      <c r="G57" s="73"/>
      <c r="H57" s="74" t="s">
        <v>46</v>
      </c>
      <c r="I57" s="74"/>
      <c r="J57" s="7"/>
    </row>
    <row r="58" customFormat="false" ht="12.75" hidden="false" customHeight="false" outlineLevel="0" collapsed="false">
      <c r="A58" s="67"/>
      <c r="B58" s="72" t="s">
        <v>47</v>
      </c>
      <c r="C58" s="73"/>
      <c r="D58" s="73"/>
      <c r="E58" s="73"/>
      <c r="F58" s="73"/>
      <c r="G58" s="73"/>
      <c r="H58" s="74"/>
      <c r="I58" s="74"/>
      <c r="J58" s="7"/>
    </row>
    <row r="59" customFormat="false" ht="12.75" hidden="false" customHeight="false" outlineLevel="0" collapsed="false">
      <c r="A59" s="67"/>
      <c r="B59" s="72" t="s">
        <v>48</v>
      </c>
      <c r="C59" s="73"/>
      <c r="D59" s="73"/>
      <c r="E59" s="73"/>
      <c r="F59" s="73"/>
      <c r="G59" s="73"/>
      <c r="H59" s="74"/>
      <c r="I59" s="74"/>
      <c r="J59" s="7"/>
    </row>
    <row r="60" customFormat="false" ht="12.75" hidden="false" customHeight="false" outlineLevel="0" collapsed="false">
      <c r="A60" s="67"/>
      <c r="B60" s="72" t="s">
        <v>49</v>
      </c>
      <c r="C60" s="75"/>
      <c r="D60" s="75"/>
      <c r="E60" s="75"/>
      <c r="F60" s="75"/>
      <c r="G60" s="75"/>
      <c r="H60" s="74"/>
      <c r="I60" s="74"/>
      <c r="J60" s="7"/>
    </row>
    <row r="61" customFormat="false" ht="12.75" hidden="false" customHeight="false" outlineLevel="0" collapsed="false">
      <c r="A61" s="67"/>
      <c r="B61" s="72" t="s">
        <v>50</v>
      </c>
      <c r="C61" s="75"/>
      <c r="D61" s="75"/>
      <c r="E61" s="75"/>
      <c r="F61" s="75"/>
      <c r="G61" s="75"/>
      <c r="H61" s="74"/>
      <c r="I61" s="74"/>
      <c r="J61" s="7"/>
    </row>
    <row r="62" customFormat="false" ht="12.75" hidden="false" customHeight="false" outlineLevel="0" collapsed="false">
      <c r="A62" s="67"/>
      <c r="B62" s="72"/>
      <c r="C62" s="75"/>
      <c r="D62" s="75"/>
      <c r="E62" s="75"/>
      <c r="F62" s="75"/>
      <c r="G62" s="75"/>
      <c r="H62" s="74"/>
      <c r="I62" s="74"/>
      <c r="J62" s="7"/>
    </row>
    <row r="63" customFormat="false" ht="13.5" hidden="false" customHeight="false" outlineLevel="0" collapsed="false">
      <c r="A63" s="76"/>
      <c r="B63" s="26"/>
      <c r="C63" s="26"/>
      <c r="D63" s="26"/>
      <c r="E63" s="26"/>
      <c r="F63" s="26"/>
      <c r="G63" s="77"/>
      <c r="H63" s="78"/>
      <c r="I63" s="77"/>
      <c r="J63" s="7"/>
    </row>
    <row r="64" customFormat="false" ht="12.75" hidden="false" customHeight="false" outlineLevel="0" collapsed="false">
      <c r="A64" s="26"/>
      <c r="B64" s="26"/>
      <c r="C64" s="26"/>
      <c r="D64" s="26"/>
      <c r="E64" s="67" t="s">
        <v>51</v>
      </c>
      <c r="F64" s="7"/>
      <c r="G64" s="79" t="s">
        <v>52</v>
      </c>
      <c r="H64" s="79"/>
      <c r="I64" s="79"/>
      <c r="J64" s="7"/>
    </row>
    <row r="65" customFormat="false" ht="12.75" hidden="false" customHeight="false" outlineLevel="0" collapsed="false">
      <c r="A65" s="80"/>
      <c r="B65" s="80"/>
      <c r="C65" s="47"/>
      <c r="D65" s="47"/>
      <c r="E65" s="47"/>
      <c r="F65" s="47"/>
      <c r="G65" s="81"/>
      <c r="H65" s="81"/>
      <c r="I65" s="47"/>
      <c r="J65" s="7"/>
    </row>
  </sheetData>
  <mergeCells count="72">
    <mergeCell ref="A2:D2"/>
    <mergeCell ref="E2:F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3:C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H57:I61"/>
    <mergeCell ref="G64:I64"/>
    <mergeCell ref="G65:H65"/>
  </mergeCells>
  <dataValidations count="1">
    <dataValidation allowBlank="true" errorStyle="stop" operator="between" showDropDown="false" showErrorMessage="false" showInputMessage="false" sqref="A1:IV48 A49:H49 J49:IV49 A50:IV106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85"/>
  </cols>
  <sheetData>
    <row r="1" customFormat="false" ht="27" hidden="false" customHeight="true" outlineLevel="0" collapsed="false">
      <c r="A1" s="82" t="s">
        <v>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3"/>
    </row>
    <row r="2" customFormat="false" ht="12.75" hidden="false" customHeight="true" outlineLevel="0" collapsed="false">
      <c r="A2" s="84" t="s">
        <v>5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3"/>
    </row>
    <row r="3" customFormat="false" ht="12.75" hidden="false" customHeight="true" outlineLevel="0" collapsed="false">
      <c r="A3" s="85"/>
      <c r="B3" s="86"/>
      <c r="C3" s="86"/>
      <c r="D3" s="86"/>
      <c r="E3" s="86"/>
      <c r="F3" s="86"/>
      <c r="G3" s="86"/>
      <c r="H3" s="87"/>
      <c r="I3" s="86"/>
      <c r="J3" s="86"/>
      <c r="K3" s="86" t="s">
        <v>55</v>
      </c>
      <c r="L3" s="86"/>
    </row>
    <row r="4" customFormat="false" ht="12.75" hidden="false" customHeight="true" outlineLevel="0" collapsed="false">
      <c r="A4" s="88" t="s">
        <v>56</v>
      </c>
      <c r="B4" s="88"/>
      <c r="C4" s="88"/>
      <c r="D4" s="88"/>
      <c r="E4" s="88"/>
      <c r="F4" s="88" t="s">
        <v>57</v>
      </c>
      <c r="G4" s="89" t="s">
        <v>58</v>
      </c>
      <c r="H4" s="89"/>
      <c r="I4" s="89"/>
      <c r="J4" s="89" t="s">
        <v>59</v>
      </c>
      <c r="K4" s="89"/>
      <c r="L4" s="89"/>
    </row>
    <row r="5" customFormat="false" ht="13.5" hidden="false" customHeight="false" outlineLevel="0" collapsed="false">
      <c r="A5" s="88"/>
      <c r="B5" s="88"/>
      <c r="C5" s="88"/>
      <c r="D5" s="88"/>
      <c r="E5" s="88"/>
      <c r="F5" s="88"/>
      <c r="G5" s="90" t="s">
        <v>60</v>
      </c>
      <c r="H5" s="91" t="s">
        <v>61</v>
      </c>
      <c r="I5" s="92" t="s">
        <v>62</v>
      </c>
      <c r="J5" s="90" t="s">
        <v>60</v>
      </c>
      <c r="K5" s="91" t="s">
        <v>61</v>
      </c>
      <c r="L5" s="92" t="s">
        <v>62</v>
      </c>
    </row>
    <row r="6" customFormat="false" ht="12.75" hidden="false" customHeight="false" outlineLevel="0" collapsed="false">
      <c r="A6" s="93" t="n">
        <v>1</v>
      </c>
      <c r="B6" s="93"/>
      <c r="C6" s="93"/>
      <c r="D6" s="93"/>
      <c r="E6" s="93"/>
      <c r="F6" s="94" t="n">
        <v>2</v>
      </c>
      <c r="G6" s="95" t="n">
        <v>3</v>
      </c>
      <c r="H6" s="96" t="n">
        <v>4</v>
      </c>
      <c r="I6" s="97" t="s">
        <v>63</v>
      </c>
      <c r="J6" s="95" t="n">
        <v>6</v>
      </c>
      <c r="K6" s="96" t="n">
        <v>7</v>
      </c>
      <c r="L6" s="97" t="s">
        <v>64</v>
      </c>
    </row>
    <row r="7" customFormat="false" ht="12.75" hidden="false" customHeight="true" outlineLevel="0" collapsed="false">
      <c r="A7" s="98" t="s">
        <v>6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</row>
    <row r="8" customFormat="false" ht="12.75" hidden="false" customHeight="true" outlineLevel="0" collapsed="false">
      <c r="A8" s="99" t="s">
        <v>66</v>
      </c>
      <c r="B8" s="99"/>
      <c r="C8" s="99"/>
      <c r="D8" s="99"/>
      <c r="E8" s="99"/>
      <c r="F8" s="100" t="n">
        <v>1</v>
      </c>
      <c r="G8" s="101" t="n">
        <v>0</v>
      </c>
      <c r="H8" s="102" t="n">
        <f aca="false">H9+H10</f>
        <v>0</v>
      </c>
      <c r="I8" s="103" t="n">
        <f aca="false">SUM(G8:H8)</f>
        <v>0</v>
      </c>
      <c r="J8" s="101" t="n">
        <v>0</v>
      </c>
      <c r="K8" s="102" t="n">
        <f aca="false">K9+K10</f>
        <v>0</v>
      </c>
      <c r="L8" s="103" t="n">
        <f aca="false">SUM(J8:K8)</f>
        <v>0</v>
      </c>
    </row>
    <row r="9" customFormat="false" ht="12.75" hidden="false" customHeight="true" outlineLevel="0" collapsed="false">
      <c r="A9" s="104" t="s">
        <v>67</v>
      </c>
      <c r="B9" s="104"/>
      <c r="C9" s="104"/>
      <c r="D9" s="104"/>
      <c r="E9" s="104"/>
      <c r="F9" s="105" t="n">
        <v>2</v>
      </c>
      <c r="G9" s="106"/>
      <c r="H9" s="107"/>
      <c r="I9" s="108" t="n">
        <f aca="false">SUM(G9:H9)</f>
        <v>0</v>
      </c>
      <c r="J9" s="106"/>
      <c r="K9" s="107"/>
      <c r="L9" s="108" t="n">
        <f aca="false">SUM(J9:K9)</f>
        <v>0</v>
      </c>
    </row>
    <row r="10" customFormat="false" ht="12.75" hidden="false" customHeight="true" outlineLevel="0" collapsed="false">
      <c r="A10" s="104" t="s">
        <v>68</v>
      </c>
      <c r="B10" s="104"/>
      <c r="C10" s="104"/>
      <c r="D10" s="104"/>
      <c r="E10" s="104"/>
      <c r="F10" s="105" t="n">
        <v>3</v>
      </c>
      <c r="G10" s="106"/>
      <c r="H10" s="107"/>
      <c r="I10" s="108" t="n">
        <f aca="false">SUM(G10:H10)</f>
        <v>0</v>
      </c>
      <c r="J10" s="106"/>
      <c r="K10" s="107"/>
      <c r="L10" s="108" t="n">
        <f aca="false">SUM(J10:K10)</f>
        <v>0</v>
      </c>
    </row>
    <row r="11" customFormat="false" ht="12.75" hidden="false" customHeight="true" outlineLevel="0" collapsed="false">
      <c r="A11" s="109" t="s">
        <v>69</v>
      </c>
      <c r="B11" s="109"/>
      <c r="C11" s="109"/>
      <c r="D11" s="109"/>
      <c r="E11" s="109"/>
      <c r="F11" s="105" t="n">
        <v>4</v>
      </c>
      <c r="G11" s="110" t="n">
        <v>590989.49</v>
      </c>
      <c r="H11" s="111" t="n">
        <f aca="false">H12+H13</f>
        <v>0</v>
      </c>
      <c r="I11" s="108" t="n">
        <f aca="false">SUM(G11:H11)</f>
        <v>590989.49</v>
      </c>
      <c r="J11" s="110" t="n">
        <v>976321.69</v>
      </c>
      <c r="K11" s="111" t="n">
        <f aca="false">K12+K13</f>
        <v>0</v>
      </c>
      <c r="L11" s="108" t="n">
        <f aca="false">SUM(J11:K11)</f>
        <v>976321.69</v>
      </c>
    </row>
    <row r="12" customFormat="false" ht="12.75" hidden="false" customHeight="true" outlineLevel="0" collapsed="false">
      <c r="A12" s="104" t="s">
        <v>70</v>
      </c>
      <c r="B12" s="104"/>
      <c r="C12" s="104"/>
      <c r="D12" s="104"/>
      <c r="E12" s="104"/>
      <c r="F12" s="105" t="n">
        <v>5</v>
      </c>
      <c r="G12" s="106"/>
      <c r="H12" s="107"/>
      <c r="I12" s="108" t="n">
        <f aca="false">SUM(G12:H12)</f>
        <v>0</v>
      </c>
      <c r="J12" s="106"/>
      <c r="K12" s="107"/>
      <c r="L12" s="108" t="n">
        <f aca="false">SUM(J12:K12)</f>
        <v>0</v>
      </c>
    </row>
    <row r="13" customFormat="false" ht="12.75" hidden="false" customHeight="true" outlineLevel="0" collapsed="false">
      <c r="A13" s="104" t="s">
        <v>71</v>
      </c>
      <c r="B13" s="104"/>
      <c r="C13" s="104"/>
      <c r="D13" s="104"/>
      <c r="E13" s="104"/>
      <c r="F13" s="105" t="n">
        <v>6</v>
      </c>
      <c r="G13" s="106" t="n">
        <v>590989.49</v>
      </c>
      <c r="H13" s="107"/>
      <c r="I13" s="108" t="n">
        <f aca="false">SUM(G13:H13)</f>
        <v>590989.49</v>
      </c>
      <c r="J13" s="106" t="n">
        <v>976321.69</v>
      </c>
      <c r="K13" s="107"/>
      <c r="L13" s="108" t="n">
        <f aca="false">SUM(J13:K13)</f>
        <v>976321.69</v>
      </c>
    </row>
    <row r="14" customFormat="false" ht="12.75" hidden="false" customHeight="true" outlineLevel="0" collapsed="false">
      <c r="A14" s="109" t="s">
        <v>72</v>
      </c>
      <c r="B14" s="109"/>
      <c r="C14" s="109"/>
      <c r="D14" s="109"/>
      <c r="E14" s="109"/>
      <c r="F14" s="105" t="n">
        <v>7</v>
      </c>
      <c r="G14" s="110" t="n">
        <v>11114039.01</v>
      </c>
      <c r="H14" s="111" t="n">
        <f aca="false">H15+H16+H17</f>
        <v>0</v>
      </c>
      <c r="I14" s="108" t="n">
        <f aca="false">SUM(G14:H14)</f>
        <v>11114039.01</v>
      </c>
      <c r="J14" s="110" t="n">
        <v>10499168.4</v>
      </c>
      <c r="K14" s="111" t="n">
        <f aca="false">K15+K16+K17</f>
        <v>0</v>
      </c>
      <c r="L14" s="108" t="n">
        <f aca="false">SUM(J14:K14)</f>
        <v>10499168.4</v>
      </c>
    </row>
    <row r="15" customFormat="false" ht="12.75" hidden="false" customHeight="true" outlineLevel="0" collapsed="false">
      <c r="A15" s="104" t="s">
        <v>73</v>
      </c>
      <c r="B15" s="104"/>
      <c r="C15" s="104"/>
      <c r="D15" s="104"/>
      <c r="E15" s="104"/>
      <c r="F15" s="105" t="n">
        <v>8</v>
      </c>
      <c r="G15" s="106" t="n">
        <v>6789360.17</v>
      </c>
      <c r="H15" s="107"/>
      <c r="I15" s="108" t="n">
        <f aca="false">SUM(G15:H15)</f>
        <v>6789360.17</v>
      </c>
      <c r="J15" s="106" t="n">
        <v>6657739.89</v>
      </c>
      <c r="K15" s="107"/>
      <c r="L15" s="108" t="n">
        <f aca="false">SUM(J15:K15)</f>
        <v>6657739.89</v>
      </c>
    </row>
    <row r="16" customFormat="false" ht="12.75" hidden="false" customHeight="true" outlineLevel="0" collapsed="false">
      <c r="A16" s="104" t="s">
        <v>74</v>
      </c>
      <c r="B16" s="104"/>
      <c r="C16" s="104"/>
      <c r="D16" s="104"/>
      <c r="E16" s="104"/>
      <c r="F16" s="105" t="n">
        <v>9</v>
      </c>
      <c r="G16" s="106" t="n">
        <v>776391.62</v>
      </c>
      <c r="H16" s="107"/>
      <c r="I16" s="108" t="n">
        <f aca="false">SUM(G16:H16)</f>
        <v>776391.62</v>
      </c>
      <c r="J16" s="106" t="n">
        <v>355812.86</v>
      </c>
      <c r="K16" s="107"/>
      <c r="L16" s="108" t="n">
        <f aca="false">SUM(J16:K16)</f>
        <v>355812.86</v>
      </c>
    </row>
    <row r="17" customFormat="false" ht="12.75" hidden="false" customHeight="true" outlineLevel="0" collapsed="false">
      <c r="A17" s="104" t="s">
        <v>75</v>
      </c>
      <c r="B17" s="104"/>
      <c r="C17" s="104"/>
      <c r="D17" s="104"/>
      <c r="E17" s="104"/>
      <c r="F17" s="105" t="n">
        <v>10</v>
      </c>
      <c r="G17" s="106" t="n">
        <v>3548287.22</v>
      </c>
      <c r="H17" s="107"/>
      <c r="I17" s="108" t="n">
        <f aca="false">SUM(G17:H17)</f>
        <v>3548287.22</v>
      </c>
      <c r="J17" s="106" t="n">
        <v>3485615.65</v>
      </c>
      <c r="K17" s="107"/>
      <c r="L17" s="108" t="n">
        <f aca="false">SUM(J17:K17)</f>
        <v>3485615.65</v>
      </c>
    </row>
    <row r="18" customFormat="false" ht="12.75" hidden="false" customHeight="true" outlineLevel="0" collapsed="false">
      <c r="A18" s="109" t="s">
        <v>76</v>
      </c>
      <c r="B18" s="109"/>
      <c r="C18" s="109"/>
      <c r="D18" s="109"/>
      <c r="E18" s="109"/>
      <c r="F18" s="105" t="n">
        <v>11</v>
      </c>
      <c r="G18" s="110" t="n">
        <v>34729416.84</v>
      </c>
      <c r="H18" s="111"/>
      <c r="I18" s="108" t="n">
        <f aca="false">SUM(G18:H18)</f>
        <v>34729416.84</v>
      </c>
      <c r="J18" s="110" t="n">
        <v>45310085.25</v>
      </c>
      <c r="K18" s="111"/>
      <c r="L18" s="108" t="n">
        <f aca="false">SUM(J18:K18)</f>
        <v>45310085.25</v>
      </c>
    </row>
    <row r="19" customFormat="false" ht="25.5" hidden="false" customHeight="true" outlineLevel="0" collapsed="false">
      <c r="A19" s="109" t="s">
        <v>77</v>
      </c>
      <c r="B19" s="109"/>
      <c r="C19" s="109"/>
      <c r="D19" s="109"/>
      <c r="E19" s="109"/>
      <c r="F19" s="105" t="n">
        <v>12</v>
      </c>
      <c r="G19" s="106" t="n">
        <v>1231484.28</v>
      </c>
      <c r="H19" s="107"/>
      <c r="I19" s="108" t="n">
        <f aca="false">SUM(G19:H19)</f>
        <v>1231484.28</v>
      </c>
      <c r="J19" s="106" t="n">
        <v>1231484.28</v>
      </c>
      <c r="K19" s="107"/>
      <c r="L19" s="108" t="n">
        <f aca="false">SUM(J19:K19)</f>
        <v>1231484.28</v>
      </c>
    </row>
    <row r="20" customFormat="false" ht="21" hidden="false" customHeight="true" outlineLevel="0" collapsed="false">
      <c r="A20" s="109" t="s">
        <v>78</v>
      </c>
      <c r="B20" s="109"/>
      <c r="C20" s="109"/>
      <c r="D20" s="109"/>
      <c r="E20" s="109"/>
      <c r="F20" s="105" t="n">
        <v>13</v>
      </c>
      <c r="G20" s="110" t="n">
        <v>0</v>
      </c>
      <c r="H20" s="111"/>
      <c r="I20" s="108" t="n">
        <f aca="false">SUM(G20:H20)</f>
        <v>0</v>
      </c>
      <c r="J20" s="110" t="n">
        <v>0</v>
      </c>
      <c r="K20" s="111" t="n">
        <f aca="false">SUM(K21:K23)</f>
        <v>0</v>
      </c>
      <c r="L20" s="108" t="n">
        <f aca="false">SUM(J20:K20)</f>
        <v>0</v>
      </c>
    </row>
    <row r="21" customFormat="false" ht="12.75" hidden="false" customHeight="true" outlineLevel="0" collapsed="false">
      <c r="A21" s="104" t="s">
        <v>79</v>
      </c>
      <c r="B21" s="104"/>
      <c r="C21" s="104"/>
      <c r="D21" s="104"/>
      <c r="E21" s="104"/>
      <c r="F21" s="105" t="n">
        <v>14</v>
      </c>
      <c r="G21" s="106"/>
      <c r="H21" s="107"/>
      <c r="I21" s="108" t="n">
        <f aca="false">SUM(G21:H21)</f>
        <v>0</v>
      </c>
      <c r="J21" s="106"/>
      <c r="K21" s="107"/>
      <c r="L21" s="108" t="n">
        <f aca="false">SUM(J21:K21)</f>
        <v>0</v>
      </c>
    </row>
    <row r="22" customFormat="false" ht="12.75" hidden="false" customHeight="true" outlineLevel="0" collapsed="false">
      <c r="A22" s="104" t="s">
        <v>80</v>
      </c>
      <c r="B22" s="104"/>
      <c r="C22" s="104"/>
      <c r="D22" s="104"/>
      <c r="E22" s="104"/>
      <c r="F22" s="105" t="n">
        <v>15</v>
      </c>
      <c r="G22" s="106"/>
      <c r="H22" s="107"/>
      <c r="I22" s="108" t="n">
        <f aca="false">SUM(G22:H22)</f>
        <v>0</v>
      </c>
      <c r="J22" s="106"/>
      <c r="K22" s="107"/>
      <c r="L22" s="108" t="n">
        <f aca="false">SUM(J22:K22)</f>
        <v>0</v>
      </c>
    </row>
    <row r="23" customFormat="false" ht="12.75" hidden="false" customHeight="true" outlineLevel="0" collapsed="false">
      <c r="A23" s="104" t="s">
        <v>81</v>
      </c>
      <c r="B23" s="104"/>
      <c r="C23" s="104"/>
      <c r="D23" s="104"/>
      <c r="E23" s="104"/>
      <c r="F23" s="105" t="n">
        <v>16</v>
      </c>
      <c r="G23" s="106"/>
      <c r="H23" s="107"/>
      <c r="I23" s="108" t="n">
        <f aca="false">SUM(G23:H23)</f>
        <v>0</v>
      </c>
      <c r="J23" s="106"/>
      <c r="K23" s="107"/>
      <c r="L23" s="108" t="n">
        <f aca="false">SUM(J23:K23)</f>
        <v>0</v>
      </c>
    </row>
    <row r="24" customFormat="false" ht="12.75" hidden="false" customHeight="true" outlineLevel="0" collapsed="false">
      <c r="A24" s="109" t="s">
        <v>82</v>
      </c>
      <c r="B24" s="109"/>
      <c r="C24" s="109"/>
      <c r="D24" s="109"/>
      <c r="E24" s="109"/>
      <c r="F24" s="105" t="n">
        <v>17</v>
      </c>
      <c r="G24" s="110" t="n">
        <v>33497932.56</v>
      </c>
      <c r="H24" s="111" t="n">
        <f aca="false">H25+H28+H33+H39</f>
        <v>0</v>
      </c>
      <c r="I24" s="108" t="n">
        <f aca="false">SUM(G24:H24)</f>
        <v>33497932.56</v>
      </c>
      <c r="J24" s="110" t="n">
        <v>44078600.97</v>
      </c>
      <c r="K24" s="111" t="n">
        <f aca="false">K25+K28+K33+K39</f>
        <v>0</v>
      </c>
      <c r="L24" s="108" t="n">
        <f aca="false">SUM(J24:K24)</f>
        <v>44078600.97</v>
      </c>
    </row>
    <row r="25" customFormat="false" ht="12.75" hidden="false" customHeight="true" outlineLevel="0" collapsed="false">
      <c r="A25" s="104" t="s">
        <v>83</v>
      </c>
      <c r="B25" s="104"/>
      <c r="C25" s="104"/>
      <c r="D25" s="104"/>
      <c r="E25" s="104"/>
      <c r="F25" s="105" t="n">
        <v>18</v>
      </c>
      <c r="G25" s="110" t="n">
        <v>7050934.39</v>
      </c>
      <c r="H25" s="111" t="n">
        <f aca="false">H26+H27</f>
        <v>0</v>
      </c>
      <c r="I25" s="108" t="n">
        <f aca="false">SUM(G25:H25)</f>
        <v>7050934.39</v>
      </c>
      <c r="J25" s="110" t="n">
        <v>15707558.86</v>
      </c>
      <c r="K25" s="111" t="n">
        <f aca="false">K26+K27</f>
        <v>0</v>
      </c>
      <c r="L25" s="108" t="n">
        <f aca="false">SUM(J25:K25)</f>
        <v>15707558.86</v>
      </c>
    </row>
    <row r="26" customFormat="false" ht="22.5" hidden="false" customHeight="true" outlineLevel="0" collapsed="false">
      <c r="A26" s="104" t="s">
        <v>84</v>
      </c>
      <c r="B26" s="104"/>
      <c r="C26" s="104"/>
      <c r="D26" s="104"/>
      <c r="E26" s="104"/>
      <c r="F26" s="105" t="n">
        <v>19</v>
      </c>
      <c r="G26" s="106" t="n">
        <v>7050934.39</v>
      </c>
      <c r="H26" s="107"/>
      <c r="I26" s="108" t="n">
        <f aca="false">SUM(G26:H26)</f>
        <v>7050934.39</v>
      </c>
      <c r="J26" s="106" t="n">
        <v>15707558.86</v>
      </c>
      <c r="K26" s="107"/>
      <c r="L26" s="108" t="n">
        <f aca="false">SUM(J26:K26)</f>
        <v>15707558.86</v>
      </c>
    </row>
    <row r="27" customFormat="false" ht="12.75" hidden="false" customHeight="true" outlineLevel="0" collapsed="false">
      <c r="A27" s="104" t="s">
        <v>85</v>
      </c>
      <c r="B27" s="104"/>
      <c r="C27" s="104"/>
      <c r="D27" s="104"/>
      <c r="E27" s="104"/>
      <c r="F27" s="105" t="n">
        <v>20</v>
      </c>
      <c r="G27" s="106"/>
      <c r="H27" s="107"/>
      <c r="I27" s="108" t="n">
        <f aca="false">SUM(G27:H27)</f>
        <v>0</v>
      </c>
      <c r="J27" s="106"/>
      <c r="K27" s="107"/>
      <c r="L27" s="108" t="n">
        <f aca="false">SUM(J27:K27)</f>
        <v>0</v>
      </c>
    </row>
    <row r="28" customFormat="false" ht="12.75" hidden="false" customHeight="true" outlineLevel="0" collapsed="false">
      <c r="A28" s="104" t="s">
        <v>86</v>
      </c>
      <c r="B28" s="104"/>
      <c r="C28" s="104"/>
      <c r="D28" s="104"/>
      <c r="E28" s="104"/>
      <c r="F28" s="105" t="n">
        <v>21</v>
      </c>
      <c r="G28" s="110" t="n">
        <v>6474845.52</v>
      </c>
      <c r="H28" s="111" t="n">
        <f aca="false">SUM(H29:H32)</f>
        <v>0</v>
      </c>
      <c r="I28" s="108" t="n">
        <f aca="false">SUM(G28:H28)</f>
        <v>6474845.52</v>
      </c>
      <c r="J28" s="110" t="n">
        <v>8843403.22</v>
      </c>
      <c r="K28" s="111" t="n">
        <f aca="false">SUM(K29:K32)</f>
        <v>0</v>
      </c>
      <c r="L28" s="108" t="n">
        <f aca="false">SUM(J28:K28)</f>
        <v>8843403.22</v>
      </c>
    </row>
    <row r="29" customFormat="false" ht="12.75" hidden="false" customHeight="true" outlineLevel="0" collapsed="false">
      <c r="A29" s="104" t="s">
        <v>87</v>
      </c>
      <c r="B29" s="104"/>
      <c r="C29" s="104"/>
      <c r="D29" s="104"/>
      <c r="E29" s="104"/>
      <c r="F29" s="105" t="n">
        <v>22</v>
      </c>
      <c r="G29" s="106" t="n">
        <v>6474845.52</v>
      </c>
      <c r="H29" s="107"/>
      <c r="I29" s="108" t="n">
        <f aca="false">SUM(G29:H29)</f>
        <v>6474845.52</v>
      </c>
      <c r="J29" s="106" t="n">
        <v>5122946.53</v>
      </c>
      <c r="K29" s="107"/>
      <c r="L29" s="108" t="n">
        <f aca="false">SUM(J29:K29)</f>
        <v>5122946.53</v>
      </c>
    </row>
    <row r="30" customFormat="false" ht="24" hidden="false" customHeight="true" outlineLevel="0" collapsed="false">
      <c r="A30" s="104" t="s">
        <v>88</v>
      </c>
      <c r="B30" s="104"/>
      <c r="C30" s="104"/>
      <c r="D30" s="104"/>
      <c r="E30" s="104"/>
      <c r="F30" s="105" t="n">
        <v>23</v>
      </c>
      <c r="G30" s="106"/>
      <c r="H30" s="107"/>
      <c r="I30" s="108" t="n">
        <f aca="false">SUM(G30:H30)</f>
        <v>0</v>
      </c>
      <c r="J30" s="106" t="n">
        <v>3720456.69</v>
      </c>
      <c r="K30" s="107"/>
      <c r="L30" s="108" t="n">
        <f aca="false">SUM(J30:K30)</f>
        <v>3720456.69</v>
      </c>
    </row>
    <row r="31" customFormat="false" ht="12.75" hidden="false" customHeight="true" outlineLevel="0" collapsed="false">
      <c r="A31" s="104" t="s">
        <v>89</v>
      </c>
      <c r="B31" s="104"/>
      <c r="C31" s="104"/>
      <c r="D31" s="104"/>
      <c r="E31" s="104"/>
      <c r="F31" s="105" t="n">
        <v>24</v>
      </c>
      <c r="G31" s="106"/>
      <c r="H31" s="107"/>
      <c r="I31" s="108" t="n">
        <f aca="false">SUM(G31:H31)</f>
        <v>0</v>
      </c>
      <c r="J31" s="106"/>
      <c r="K31" s="107"/>
      <c r="L31" s="108" t="n">
        <f aca="false">SUM(J31:K31)</f>
        <v>0</v>
      </c>
    </row>
    <row r="32" customFormat="false" ht="12.75" hidden="false" customHeight="true" outlineLevel="0" collapsed="false">
      <c r="A32" s="104" t="s">
        <v>90</v>
      </c>
      <c r="B32" s="104"/>
      <c r="C32" s="104"/>
      <c r="D32" s="104"/>
      <c r="E32" s="104"/>
      <c r="F32" s="105" t="n">
        <v>25</v>
      </c>
      <c r="G32" s="106"/>
      <c r="H32" s="107"/>
      <c r="I32" s="108" t="n">
        <f aca="false">SUM(G32:H32)</f>
        <v>0</v>
      </c>
      <c r="J32" s="106"/>
      <c r="K32" s="107"/>
      <c r="L32" s="108" t="n">
        <f aca="false">SUM(J32:K32)</f>
        <v>0</v>
      </c>
    </row>
    <row r="33" customFormat="false" ht="12.75" hidden="false" customHeight="true" outlineLevel="0" collapsed="false">
      <c r="A33" s="104" t="s">
        <v>91</v>
      </c>
      <c r="B33" s="104"/>
      <c r="C33" s="104"/>
      <c r="D33" s="104"/>
      <c r="E33" s="104"/>
      <c r="F33" s="105" t="n">
        <v>26</v>
      </c>
      <c r="G33" s="110" t="n">
        <v>8184015.62</v>
      </c>
      <c r="H33" s="111" t="n">
        <f aca="false">SUM(H34:H38)</f>
        <v>0</v>
      </c>
      <c r="I33" s="108" t="n">
        <f aca="false">SUM(G33:H33)</f>
        <v>8184015.62</v>
      </c>
      <c r="J33" s="110" t="n">
        <v>6192899.97</v>
      </c>
      <c r="K33" s="111" t="n">
        <f aca="false">SUM(K34:K38)</f>
        <v>0</v>
      </c>
      <c r="L33" s="108" t="n">
        <f aca="false">SUM(J33:K33)</f>
        <v>6192899.97</v>
      </c>
    </row>
    <row r="34" customFormat="false" ht="12.75" hidden="false" customHeight="true" outlineLevel="0" collapsed="false">
      <c r="A34" s="104" t="s">
        <v>92</v>
      </c>
      <c r="B34" s="104"/>
      <c r="C34" s="104"/>
      <c r="D34" s="104"/>
      <c r="E34" s="104"/>
      <c r="F34" s="105" t="n">
        <v>27</v>
      </c>
      <c r="G34" s="106" t="n">
        <v>2264077.64</v>
      </c>
      <c r="H34" s="107"/>
      <c r="I34" s="108" t="n">
        <f aca="false">SUM(G34:H34)</f>
        <v>2264077.64</v>
      </c>
      <c r="J34" s="106" t="n">
        <v>1748716.07</v>
      </c>
      <c r="K34" s="107"/>
      <c r="L34" s="108" t="n">
        <f aca="false">SUM(J34:K34)</f>
        <v>1748716.07</v>
      </c>
    </row>
    <row r="35" customFormat="false" ht="24" hidden="false" customHeight="true" outlineLevel="0" collapsed="false">
      <c r="A35" s="104" t="s">
        <v>93</v>
      </c>
      <c r="B35" s="104"/>
      <c r="C35" s="104"/>
      <c r="D35" s="104"/>
      <c r="E35" s="104"/>
      <c r="F35" s="105" t="n">
        <v>28</v>
      </c>
      <c r="G35" s="106" t="n">
        <v>3985663.04</v>
      </c>
      <c r="H35" s="107"/>
      <c r="I35" s="108" t="n">
        <f aca="false">SUM(G35:H35)</f>
        <v>3985663.04</v>
      </c>
      <c r="J35" s="106" t="n">
        <v>4444183.9</v>
      </c>
      <c r="K35" s="107"/>
      <c r="L35" s="108" t="n">
        <f aca="false">SUM(J35:K35)</f>
        <v>4444183.9</v>
      </c>
    </row>
    <row r="36" customFormat="false" ht="12.75" hidden="false" customHeight="true" outlineLevel="0" collapsed="false">
      <c r="A36" s="104" t="s">
        <v>94</v>
      </c>
      <c r="B36" s="104"/>
      <c r="C36" s="104"/>
      <c r="D36" s="104"/>
      <c r="E36" s="104"/>
      <c r="F36" s="105" t="n">
        <v>29</v>
      </c>
      <c r="G36" s="106"/>
      <c r="H36" s="107"/>
      <c r="I36" s="108" t="n">
        <f aca="false">SUM(G36:H36)</f>
        <v>0</v>
      </c>
      <c r="J36" s="106"/>
      <c r="K36" s="107"/>
      <c r="L36" s="108" t="n">
        <f aca="false">SUM(J36:K36)</f>
        <v>0</v>
      </c>
    </row>
    <row r="37" customFormat="false" ht="12.75" hidden="false" customHeight="true" outlineLevel="0" collapsed="false">
      <c r="A37" s="104" t="s">
        <v>95</v>
      </c>
      <c r="B37" s="104"/>
      <c r="C37" s="104"/>
      <c r="D37" s="104"/>
      <c r="E37" s="104"/>
      <c r="F37" s="105" t="n">
        <v>30</v>
      </c>
      <c r="G37" s="106" t="n">
        <v>1934274.94</v>
      </c>
      <c r="H37" s="107"/>
      <c r="I37" s="108" t="n">
        <f aca="false">SUM(G37:H37)</f>
        <v>1934274.94</v>
      </c>
      <c r="J37" s="106"/>
      <c r="K37" s="107"/>
      <c r="L37" s="108" t="n">
        <f aca="false">SUM(J37:K37)</f>
        <v>0</v>
      </c>
    </row>
    <row r="38" customFormat="false" ht="12.75" hidden="false" customHeight="true" outlineLevel="0" collapsed="false">
      <c r="A38" s="104" t="s">
        <v>96</v>
      </c>
      <c r="B38" s="104"/>
      <c r="C38" s="104"/>
      <c r="D38" s="104"/>
      <c r="E38" s="104"/>
      <c r="F38" s="105" t="n">
        <v>31</v>
      </c>
      <c r="G38" s="106"/>
      <c r="H38" s="107"/>
      <c r="I38" s="108" t="n">
        <f aca="false">SUM(G38:H38)</f>
        <v>0</v>
      </c>
      <c r="J38" s="106"/>
      <c r="K38" s="107"/>
      <c r="L38" s="108" t="n">
        <f aca="false">SUM(J38:K38)</f>
        <v>0</v>
      </c>
    </row>
    <row r="39" customFormat="false" ht="12.75" hidden="false" customHeight="true" outlineLevel="0" collapsed="false">
      <c r="A39" s="104" t="s">
        <v>97</v>
      </c>
      <c r="B39" s="104"/>
      <c r="C39" s="104"/>
      <c r="D39" s="104"/>
      <c r="E39" s="104"/>
      <c r="F39" s="105" t="n">
        <v>32</v>
      </c>
      <c r="G39" s="110" t="n">
        <v>11788137.03</v>
      </c>
      <c r="H39" s="111" t="n">
        <f aca="false">SUM(H40:H42)</f>
        <v>0</v>
      </c>
      <c r="I39" s="108" t="n">
        <f aca="false">SUM(G39:H39)</f>
        <v>11788137.03</v>
      </c>
      <c r="J39" s="110" t="n">
        <v>13334738.92</v>
      </c>
      <c r="K39" s="111" t="n">
        <f aca="false">SUM(K40:K42)</f>
        <v>0</v>
      </c>
      <c r="L39" s="108" t="n">
        <f aca="false">SUM(J39:K39)</f>
        <v>13334738.92</v>
      </c>
    </row>
    <row r="40" customFormat="false" ht="12.75" hidden="false" customHeight="true" outlineLevel="0" collapsed="false">
      <c r="A40" s="104" t="s">
        <v>98</v>
      </c>
      <c r="B40" s="104"/>
      <c r="C40" s="104"/>
      <c r="D40" s="104"/>
      <c r="E40" s="104"/>
      <c r="F40" s="105" t="n">
        <v>33</v>
      </c>
      <c r="G40" s="106" t="n">
        <v>6070837.82</v>
      </c>
      <c r="H40" s="107"/>
      <c r="I40" s="108" t="n">
        <f aca="false">SUM(G40:H40)</f>
        <v>6070837.82</v>
      </c>
      <c r="J40" s="106" t="n">
        <v>10027354.91</v>
      </c>
      <c r="K40" s="107"/>
      <c r="L40" s="108" t="n">
        <f aca="false">SUM(J40:K40)</f>
        <v>10027354.91</v>
      </c>
    </row>
    <row r="41" customFormat="false" ht="12.75" hidden="false" customHeight="true" outlineLevel="0" collapsed="false">
      <c r="A41" s="104" t="s">
        <v>99</v>
      </c>
      <c r="B41" s="104"/>
      <c r="C41" s="104"/>
      <c r="D41" s="104"/>
      <c r="E41" s="104"/>
      <c r="F41" s="105" t="n">
        <v>34</v>
      </c>
      <c r="G41" s="106" t="n">
        <v>5717299.21</v>
      </c>
      <c r="H41" s="107"/>
      <c r="I41" s="108" t="n">
        <f aca="false">SUM(G41:H41)</f>
        <v>5717299.21</v>
      </c>
      <c r="J41" s="106" t="n">
        <v>3307384.01</v>
      </c>
      <c r="K41" s="107"/>
      <c r="L41" s="108" t="n">
        <f aca="false">SUM(J41:K41)</f>
        <v>3307384.01</v>
      </c>
    </row>
    <row r="42" customFormat="false" ht="12.75" hidden="false" customHeight="true" outlineLevel="0" collapsed="false">
      <c r="A42" s="104" t="s">
        <v>100</v>
      </c>
      <c r="B42" s="104"/>
      <c r="C42" s="104"/>
      <c r="D42" s="104"/>
      <c r="E42" s="104"/>
      <c r="F42" s="105" t="n">
        <v>35</v>
      </c>
      <c r="G42" s="106"/>
      <c r="H42" s="107"/>
      <c r="I42" s="108" t="n">
        <f aca="false">SUM(G42:H42)</f>
        <v>0</v>
      </c>
      <c r="J42" s="106"/>
      <c r="K42" s="107"/>
      <c r="L42" s="108" t="n">
        <f aca="false">SUM(J42:K42)</f>
        <v>0</v>
      </c>
    </row>
    <row r="43" customFormat="false" ht="24" hidden="false" customHeight="true" outlineLevel="0" collapsed="false">
      <c r="A43" s="109" t="s">
        <v>101</v>
      </c>
      <c r="B43" s="109"/>
      <c r="C43" s="109"/>
      <c r="D43" s="109"/>
      <c r="E43" s="109"/>
      <c r="F43" s="105" t="n">
        <v>36</v>
      </c>
      <c r="G43" s="106"/>
      <c r="H43" s="107"/>
      <c r="I43" s="108" t="n">
        <f aca="false">SUM(G43:H43)</f>
        <v>0</v>
      </c>
      <c r="J43" s="106"/>
      <c r="K43" s="107"/>
      <c r="L43" s="108" t="n">
        <f aca="false">SUM(J43:K43)</f>
        <v>0</v>
      </c>
    </row>
    <row r="44" customFormat="false" ht="24" hidden="false" customHeight="true" outlineLevel="0" collapsed="false">
      <c r="A44" s="109" t="s">
        <v>102</v>
      </c>
      <c r="B44" s="109"/>
      <c r="C44" s="109"/>
      <c r="D44" s="109"/>
      <c r="E44" s="109"/>
      <c r="F44" s="105" t="n">
        <v>37</v>
      </c>
      <c r="G44" s="106" t="n">
        <v>393.51</v>
      </c>
      <c r="H44" s="107"/>
      <c r="I44" s="108" t="n">
        <f aca="false">SUM(G44:H44)</f>
        <v>393.51</v>
      </c>
      <c r="J44" s="106" t="n">
        <v>44688.63</v>
      </c>
      <c r="K44" s="107"/>
      <c r="L44" s="108" t="n">
        <f aca="false">SUM(J44:K44)</f>
        <v>44688.63</v>
      </c>
    </row>
    <row r="45" customFormat="false" ht="12.75" hidden="false" customHeight="true" outlineLevel="0" collapsed="false">
      <c r="A45" s="109" t="s">
        <v>103</v>
      </c>
      <c r="B45" s="109"/>
      <c r="C45" s="109"/>
      <c r="D45" s="109"/>
      <c r="E45" s="109"/>
      <c r="F45" s="105" t="n">
        <v>38</v>
      </c>
      <c r="G45" s="110" t="n">
        <v>161270.79</v>
      </c>
      <c r="H45" s="111" t="n">
        <f aca="false">SUM(H46:H52)</f>
        <v>0</v>
      </c>
      <c r="I45" s="108" t="n">
        <f aca="false">SUM(G45:H45)</f>
        <v>161270.79</v>
      </c>
      <c r="J45" s="110" t="n">
        <v>167118.89</v>
      </c>
      <c r="K45" s="111" t="n">
        <f aca="false">SUM(K46:K52)</f>
        <v>0</v>
      </c>
      <c r="L45" s="108" t="n">
        <f aca="false">SUM(J45:K45)</f>
        <v>167118.89</v>
      </c>
    </row>
    <row r="46" customFormat="false" ht="12.75" hidden="false" customHeight="true" outlineLevel="0" collapsed="false">
      <c r="A46" s="104" t="s">
        <v>104</v>
      </c>
      <c r="B46" s="104"/>
      <c r="C46" s="104"/>
      <c r="D46" s="104"/>
      <c r="E46" s="104"/>
      <c r="F46" s="105" t="n">
        <v>39</v>
      </c>
      <c r="G46" s="106" t="n">
        <v>16273.87</v>
      </c>
      <c r="H46" s="107"/>
      <c r="I46" s="108" t="n">
        <f aca="false">SUM(G46:H46)</f>
        <v>16273.87</v>
      </c>
      <c r="J46" s="106" t="n">
        <v>14953.02</v>
      </c>
      <c r="K46" s="107"/>
      <c r="L46" s="108" t="n">
        <f aca="false">SUM(J46:K46)</f>
        <v>14953.02</v>
      </c>
    </row>
    <row r="47" customFormat="false" ht="12.75" hidden="false" customHeight="true" outlineLevel="0" collapsed="false">
      <c r="A47" s="104" t="s">
        <v>105</v>
      </c>
      <c r="B47" s="104"/>
      <c r="C47" s="104"/>
      <c r="D47" s="104"/>
      <c r="E47" s="104"/>
      <c r="F47" s="105" t="n">
        <v>40</v>
      </c>
      <c r="G47" s="106" t="n">
        <v>0</v>
      </c>
      <c r="H47" s="107"/>
      <c r="I47" s="108" t="n">
        <f aca="false">SUM(G47:H47)</f>
        <v>0</v>
      </c>
      <c r="J47" s="106"/>
      <c r="K47" s="107"/>
      <c r="L47" s="108" t="n">
        <f aca="false">SUM(J47:K47)</f>
        <v>0</v>
      </c>
    </row>
    <row r="48" customFormat="false" ht="12.75" hidden="false" customHeight="true" outlineLevel="0" collapsed="false">
      <c r="A48" s="104" t="s">
        <v>106</v>
      </c>
      <c r="B48" s="104"/>
      <c r="C48" s="104"/>
      <c r="D48" s="104"/>
      <c r="E48" s="104"/>
      <c r="F48" s="105" t="n">
        <v>41</v>
      </c>
      <c r="G48" s="106" t="n">
        <v>144996.92</v>
      </c>
      <c r="H48" s="107"/>
      <c r="I48" s="108" t="n">
        <f aca="false">SUM(G48:H48)</f>
        <v>144996.92</v>
      </c>
      <c r="J48" s="106" t="n">
        <v>152165.87</v>
      </c>
      <c r="K48" s="107"/>
      <c r="L48" s="108" t="n">
        <f aca="false">SUM(J48:K48)</f>
        <v>152165.87</v>
      </c>
    </row>
    <row r="49" customFormat="false" ht="21" hidden="false" customHeight="true" outlineLevel="0" collapsed="false">
      <c r="A49" s="104" t="s">
        <v>107</v>
      </c>
      <c r="B49" s="104"/>
      <c r="C49" s="104"/>
      <c r="D49" s="104"/>
      <c r="E49" s="104"/>
      <c r="F49" s="105" t="n">
        <v>42</v>
      </c>
      <c r="G49" s="106"/>
      <c r="H49" s="107"/>
      <c r="I49" s="108" t="n">
        <f aca="false">SUM(G49:H49)</f>
        <v>0</v>
      </c>
      <c r="J49" s="106"/>
      <c r="K49" s="107"/>
      <c r="L49" s="108" t="n">
        <f aca="false">SUM(J49:K49)</f>
        <v>0</v>
      </c>
    </row>
    <row r="50" customFormat="false" ht="12.75" hidden="false" customHeight="true" outlineLevel="0" collapsed="false">
      <c r="A50" s="104" t="s">
        <v>108</v>
      </c>
      <c r="B50" s="104"/>
      <c r="C50" s="104"/>
      <c r="D50" s="104"/>
      <c r="E50" s="104"/>
      <c r="F50" s="105" t="n">
        <v>43</v>
      </c>
      <c r="G50" s="106"/>
      <c r="H50" s="107"/>
      <c r="I50" s="108" t="n">
        <f aca="false">SUM(G50:H50)</f>
        <v>0</v>
      </c>
      <c r="J50" s="106"/>
      <c r="K50" s="107"/>
      <c r="L50" s="108" t="n">
        <f aca="false">SUM(J50:K50)</f>
        <v>0</v>
      </c>
    </row>
    <row r="51" customFormat="false" ht="12.75" hidden="false" customHeight="true" outlineLevel="0" collapsed="false">
      <c r="A51" s="104" t="s">
        <v>109</v>
      </c>
      <c r="B51" s="104"/>
      <c r="C51" s="104"/>
      <c r="D51" s="104"/>
      <c r="E51" s="104"/>
      <c r="F51" s="105" t="n">
        <v>44</v>
      </c>
      <c r="G51" s="106"/>
      <c r="H51" s="107"/>
      <c r="I51" s="108" t="n">
        <f aca="false">SUM(G51:H51)</f>
        <v>0</v>
      </c>
      <c r="J51" s="106"/>
      <c r="K51" s="107"/>
      <c r="L51" s="108" t="n">
        <f aca="false">SUM(J51:K51)</f>
        <v>0</v>
      </c>
    </row>
    <row r="52" customFormat="false" ht="21.75" hidden="false" customHeight="true" outlineLevel="0" collapsed="false">
      <c r="A52" s="104" t="s">
        <v>110</v>
      </c>
      <c r="B52" s="104"/>
      <c r="C52" s="104"/>
      <c r="D52" s="104"/>
      <c r="E52" s="104"/>
      <c r="F52" s="105" t="n">
        <v>45</v>
      </c>
      <c r="G52" s="106"/>
      <c r="H52" s="107"/>
      <c r="I52" s="108" t="n">
        <f aca="false">SUM(G52:H52)</f>
        <v>0</v>
      </c>
      <c r="J52" s="106"/>
      <c r="K52" s="107"/>
      <c r="L52" s="108" t="n">
        <f aca="false">SUM(J52:K52)</f>
        <v>0</v>
      </c>
    </row>
    <row r="53" customFormat="false" ht="12.75" hidden="false" customHeight="true" outlineLevel="0" collapsed="false">
      <c r="A53" s="109" t="s">
        <v>111</v>
      </c>
      <c r="B53" s="109"/>
      <c r="C53" s="109"/>
      <c r="D53" s="109"/>
      <c r="E53" s="109"/>
      <c r="F53" s="105" t="n">
        <v>46</v>
      </c>
      <c r="G53" s="110" t="n">
        <v>0</v>
      </c>
      <c r="H53" s="111" t="n">
        <f aca="false">H54+H55</f>
        <v>0</v>
      </c>
      <c r="I53" s="108" t="n">
        <f aca="false">SUM(G53:H53)</f>
        <v>0</v>
      </c>
      <c r="J53" s="110" t="n">
        <v>0</v>
      </c>
      <c r="K53" s="111" t="n">
        <f aca="false">K54+K55</f>
        <v>0</v>
      </c>
      <c r="L53" s="108" t="n">
        <f aca="false">SUM(J53:K53)</f>
        <v>0</v>
      </c>
    </row>
    <row r="54" customFormat="false" ht="12.75" hidden="false" customHeight="true" outlineLevel="0" collapsed="false">
      <c r="A54" s="104" t="s">
        <v>112</v>
      </c>
      <c r="B54" s="104"/>
      <c r="C54" s="104"/>
      <c r="D54" s="104"/>
      <c r="E54" s="104"/>
      <c r="F54" s="105" t="n">
        <v>47</v>
      </c>
      <c r="G54" s="106"/>
      <c r="H54" s="107"/>
      <c r="I54" s="108" t="n">
        <f aca="false">SUM(G54:H54)</f>
        <v>0</v>
      </c>
      <c r="J54" s="106"/>
      <c r="K54" s="107"/>
      <c r="L54" s="108" t="n">
        <f aca="false">SUM(J54:K54)</f>
        <v>0</v>
      </c>
    </row>
    <row r="55" customFormat="false" ht="12.75" hidden="false" customHeight="true" outlineLevel="0" collapsed="false">
      <c r="A55" s="104" t="s">
        <v>113</v>
      </c>
      <c r="B55" s="104"/>
      <c r="C55" s="104"/>
      <c r="D55" s="104"/>
      <c r="E55" s="104"/>
      <c r="F55" s="105" t="n">
        <v>48</v>
      </c>
      <c r="G55" s="106"/>
      <c r="H55" s="107"/>
      <c r="I55" s="108" t="n">
        <f aca="false">SUM(G55:H55)</f>
        <v>0</v>
      </c>
      <c r="J55" s="106"/>
      <c r="K55" s="107"/>
      <c r="L55" s="108" t="n">
        <f aca="false">SUM(J55:K55)</f>
        <v>0</v>
      </c>
    </row>
    <row r="56" customFormat="false" ht="12.75" hidden="false" customHeight="true" outlineLevel="0" collapsed="false">
      <c r="A56" s="109" t="s">
        <v>114</v>
      </c>
      <c r="B56" s="109"/>
      <c r="C56" s="109"/>
      <c r="D56" s="109"/>
      <c r="E56" s="109"/>
      <c r="F56" s="105" t="n">
        <v>49</v>
      </c>
      <c r="G56" s="110" t="n">
        <v>970537.36</v>
      </c>
      <c r="H56" s="111" t="n">
        <f aca="false">H57+H60+H61</f>
        <v>0</v>
      </c>
      <c r="I56" s="108" t="n">
        <f aca="false">SUM(G56:H56)</f>
        <v>970537.36</v>
      </c>
      <c r="J56" s="110" t="n">
        <v>265917.19</v>
      </c>
      <c r="K56" s="111" t="n">
        <f aca="false">K57+K60+K61</f>
        <v>0</v>
      </c>
      <c r="L56" s="108" t="n">
        <f aca="false">SUM(J56:K56)</f>
        <v>265917.19</v>
      </c>
    </row>
    <row r="57" customFormat="false" ht="12.75" hidden="false" customHeight="true" outlineLevel="0" collapsed="false">
      <c r="A57" s="109" t="s">
        <v>115</v>
      </c>
      <c r="B57" s="109"/>
      <c r="C57" s="109"/>
      <c r="D57" s="109"/>
      <c r="E57" s="109"/>
      <c r="F57" s="105" t="n">
        <v>50</v>
      </c>
      <c r="G57" s="110" t="n">
        <v>103999.65</v>
      </c>
      <c r="H57" s="111" t="n">
        <f aca="false">H58+H59</f>
        <v>0</v>
      </c>
      <c r="I57" s="108" t="n">
        <f aca="false">SUM(G57:H57)</f>
        <v>103999.65</v>
      </c>
      <c r="J57" s="110" t="n">
        <v>37487.49</v>
      </c>
      <c r="K57" s="111" t="n">
        <f aca="false">K58+K59</f>
        <v>0</v>
      </c>
      <c r="L57" s="108" t="n">
        <f aca="false">SUM(J57:K57)</f>
        <v>37487.49</v>
      </c>
    </row>
    <row r="58" customFormat="false" ht="12.75" hidden="false" customHeight="true" outlineLevel="0" collapsed="false">
      <c r="A58" s="104" t="s">
        <v>116</v>
      </c>
      <c r="B58" s="104"/>
      <c r="C58" s="104"/>
      <c r="D58" s="104"/>
      <c r="E58" s="104"/>
      <c r="F58" s="105" t="n">
        <v>51</v>
      </c>
      <c r="G58" s="106"/>
      <c r="H58" s="107"/>
      <c r="I58" s="108" t="n">
        <f aca="false">SUM(G58:H58)</f>
        <v>0</v>
      </c>
      <c r="J58" s="106"/>
      <c r="K58" s="107"/>
      <c r="L58" s="108" t="n">
        <f aca="false">SUM(J58:K58)</f>
        <v>0</v>
      </c>
    </row>
    <row r="59" customFormat="false" ht="12.75" hidden="false" customHeight="true" outlineLevel="0" collapsed="false">
      <c r="A59" s="104" t="s">
        <v>117</v>
      </c>
      <c r="B59" s="104"/>
      <c r="C59" s="104"/>
      <c r="D59" s="104"/>
      <c r="E59" s="104"/>
      <c r="F59" s="105" t="n">
        <v>52</v>
      </c>
      <c r="G59" s="106" t="n">
        <v>103999.65</v>
      </c>
      <c r="H59" s="107"/>
      <c r="I59" s="108" t="n">
        <f aca="false">SUM(G59:H59)</f>
        <v>103999.65</v>
      </c>
      <c r="J59" s="106" t="n">
        <v>37487.49</v>
      </c>
      <c r="K59" s="107"/>
      <c r="L59" s="108" t="n">
        <f aca="false">SUM(J59:K59)</f>
        <v>37487.49</v>
      </c>
    </row>
    <row r="60" customFormat="false" ht="12.75" hidden="false" customHeight="true" outlineLevel="0" collapsed="false">
      <c r="A60" s="109" t="s">
        <v>118</v>
      </c>
      <c r="B60" s="109"/>
      <c r="C60" s="109"/>
      <c r="D60" s="109"/>
      <c r="E60" s="109"/>
      <c r="F60" s="105" t="n">
        <v>53</v>
      </c>
      <c r="G60" s="106" t="n">
        <v>17038.12</v>
      </c>
      <c r="H60" s="107"/>
      <c r="I60" s="108" t="n">
        <f aca="false">SUM(G60:H60)</f>
        <v>17038.12</v>
      </c>
      <c r="J60" s="106" t="n">
        <v>20687.61</v>
      </c>
      <c r="K60" s="107"/>
      <c r="L60" s="108" t="n">
        <f aca="false">SUM(J60:K60)</f>
        <v>20687.61</v>
      </c>
    </row>
    <row r="61" customFormat="false" ht="12.75" hidden="false" customHeight="true" outlineLevel="0" collapsed="false">
      <c r="A61" s="109" t="s">
        <v>119</v>
      </c>
      <c r="B61" s="109"/>
      <c r="C61" s="109"/>
      <c r="D61" s="109"/>
      <c r="E61" s="109"/>
      <c r="F61" s="105" t="n">
        <v>54</v>
      </c>
      <c r="G61" s="110" t="n">
        <v>849499.59</v>
      </c>
      <c r="H61" s="111" t="n">
        <f aca="false">SUM(H62:H64)</f>
        <v>0</v>
      </c>
      <c r="I61" s="108" t="n">
        <f aca="false">SUM(G61:H61)</f>
        <v>849499.59</v>
      </c>
      <c r="J61" s="110" t="n">
        <v>207742.09</v>
      </c>
      <c r="K61" s="111" t="n">
        <f aca="false">SUM(K62:K64)</f>
        <v>0</v>
      </c>
      <c r="L61" s="108" t="n">
        <f aca="false">SUM(J61:K61)</f>
        <v>207742.09</v>
      </c>
    </row>
    <row r="62" customFormat="false" ht="12.75" hidden="false" customHeight="true" outlineLevel="0" collapsed="false">
      <c r="A62" s="104" t="s">
        <v>120</v>
      </c>
      <c r="B62" s="104"/>
      <c r="C62" s="104"/>
      <c r="D62" s="104"/>
      <c r="E62" s="104"/>
      <c r="F62" s="105" t="n">
        <v>55</v>
      </c>
      <c r="G62" s="106" t="n">
        <v>0</v>
      </c>
      <c r="H62" s="107"/>
      <c r="I62" s="108" t="n">
        <f aca="false">SUM(G62:H62)</f>
        <v>0</v>
      </c>
      <c r="J62" s="106" t="n">
        <v>19201.75</v>
      </c>
      <c r="K62" s="107"/>
      <c r="L62" s="108" t="n">
        <f aca="false">SUM(J62:K62)</f>
        <v>19201.75</v>
      </c>
    </row>
    <row r="63" customFormat="false" ht="12.75" hidden="false" customHeight="true" outlineLevel="0" collapsed="false">
      <c r="A63" s="104" t="s">
        <v>121</v>
      </c>
      <c r="B63" s="104"/>
      <c r="C63" s="104"/>
      <c r="D63" s="104"/>
      <c r="E63" s="104"/>
      <c r="F63" s="105" t="n">
        <v>56</v>
      </c>
      <c r="G63" s="106" t="n">
        <v>197027.56</v>
      </c>
      <c r="H63" s="107"/>
      <c r="I63" s="108" t="n">
        <f aca="false">SUM(G63:H63)</f>
        <v>197027.56</v>
      </c>
      <c r="J63" s="106" t="n">
        <v>102718.61</v>
      </c>
      <c r="K63" s="107"/>
      <c r="L63" s="108" t="n">
        <f aca="false">SUM(J63:K63)</f>
        <v>102718.61</v>
      </c>
    </row>
    <row r="64" customFormat="false" ht="12.75" hidden="false" customHeight="true" outlineLevel="0" collapsed="false">
      <c r="A64" s="104" t="s">
        <v>122</v>
      </c>
      <c r="B64" s="104"/>
      <c r="C64" s="104"/>
      <c r="D64" s="104"/>
      <c r="E64" s="104"/>
      <c r="F64" s="105" t="n">
        <v>57</v>
      </c>
      <c r="G64" s="106" t="n">
        <v>652472.03</v>
      </c>
      <c r="H64" s="107"/>
      <c r="I64" s="108" t="n">
        <f aca="false">SUM(G64:H64)</f>
        <v>652472.03</v>
      </c>
      <c r="J64" s="106" t="n">
        <v>85821.73</v>
      </c>
      <c r="K64" s="107"/>
      <c r="L64" s="108" t="n">
        <f aca="false">SUM(J64:K64)</f>
        <v>85821.73</v>
      </c>
    </row>
    <row r="65" customFormat="false" ht="12.75" hidden="false" customHeight="true" outlineLevel="0" collapsed="false">
      <c r="A65" s="109" t="s">
        <v>123</v>
      </c>
      <c r="B65" s="109"/>
      <c r="C65" s="109"/>
      <c r="D65" s="109"/>
      <c r="E65" s="109"/>
      <c r="F65" s="105" t="n">
        <v>58</v>
      </c>
      <c r="G65" s="110" t="n">
        <v>801060.77</v>
      </c>
      <c r="H65" s="111" t="n">
        <f aca="false">H66+H70+H71</f>
        <v>0</v>
      </c>
      <c r="I65" s="108" t="n">
        <f aca="false">SUM(G65:H65)</f>
        <v>801060.77</v>
      </c>
      <c r="J65" s="110" t="n">
        <v>949486.16</v>
      </c>
      <c r="K65" s="111" t="n">
        <f aca="false">K66+K70+K71</f>
        <v>0</v>
      </c>
      <c r="L65" s="108" t="n">
        <f aca="false">SUM(J65:K65)</f>
        <v>949486.16</v>
      </c>
    </row>
    <row r="66" customFormat="false" ht="12.75" hidden="false" customHeight="true" outlineLevel="0" collapsed="false">
      <c r="A66" s="109" t="s">
        <v>124</v>
      </c>
      <c r="B66" s="109"/>
      <c r="C66" s="109"/>
      <c r="D66" s="109"/>
      <c r="E66" s="109"/>
      <c r="F66" s="105" t="n">
        <v>59</v>
      </c>
      <c r="G66" s="110" t="n">
        <v>801060.77</v>
      </c>
      <c r="H66" s="111" t="n">
        <f aca="false">SUM(H67:H69)</f>
        <v>0</v>
      </c>
      <c r="I66" s="108" t="n">
        <f aca="false">SUM(G66:H66)</f>
        <v>801060.77</v>
      </c>
      <c r="J66" s="110" t="n">
        <v>870117.41</v>
      </c>
      <c r="K66" s="111" t="n">
        <f aca="false">SUM(K67:K69)</f>
        <v>0</v>
      </c>
      <c r="L66" s="108" t="n">
        <f aca="false">SUM(J66:K66)</f>
        <v>870117.41</v>
      </c>
    </row>
    <row r="67" customFormat="false" ht="12.75" hidden="false" customHeight="true" outlineLevel="0" collapsed="false">
      <c r="A67" s="104" t="s">
        <v>125</v>
      </c>
      <c r="B67" s="104"/>
      <c r="C67" s="104"/>
      <c r="D67" s="104"/>
      <c r="E67" s="104"/>
      <c r="F67" s="105" t="n">
        <v>60</v>
      </c>
      <c r="G67" s="106" t="n">
        <v>236838.77</v>
      </c>
      <c r="H67" s="107"/>
      <c r="I67" s="108" t="n">
        <f aca="false">SUM(G67:H67)</f>
        <v>236838.77</v>
      </c>
      <c r="J67" s="106" t="n">
        <v>236017.41</v>
      </c>
      <c r="K67" s="107"/>
      <c r="L67" s="108" t="n">
        <f aca="false">SUM(J67:K67)</f>
        <v>236017.41</v>
      </c>
    </row>
    <row r="68" customFormat="false" ht="12.75" hidden="false" customHeight="true" outlineLevel="0" collapsed="false">
      <c r="A68" s="104" t="s">
        <v>126</v>
      </c>
      <c r="B68" s="104"/>
      <c r="C68" s="104"/>
      <c r="D68" s="104"/>
      <c r="E68" s="104"/>
      <c r="F68" s="105" t="n">
        <v>61</v>
      </c>
      <c r="G68" s="106" t="n">
        <v>560000</v>
      </c>
      <c r="H68" s="107"/>
      <c r="I68" s="108" t="n">
        <f aca="false">SUM(G68:H68)</f>
        <v>560000</v>
      </c>
      <c r="J68" s="106" t="n">
        <v>630000</v>
      </c>
      <c r="K68" s="107"/>
      <c r="L68" s="108" t="n">
        <f aca="false">SUM(J68:K68)</f>
        <v>630000</v>
      </c>
    </row>
    <row r="69" customFormat="false" ht="12.75" hidden="false" customHeight="true" outlineLevel="0" collapsed="false">
      <c r="A69" s="104" t="s">
        <v>127</v>
      </c>
      <c r="B69" s="104"/>
      <c r="C69" s="104"/>
      <c r="D69" s="104"/>
      <c r="E69" s="104"/>
      <c r="F69" s="105" t="n">
        <v>62</v>
      </c>
      <c r="G69" s="106" t="n">
        <v>4222</v>
      </c>
      <c r="H69" s="107"/>
      <c r="I69" s="108" t="n">
        <f aca="false">SUM(G69:H69)</f>
        <v>4222</v>
      </c>
      <c r="J69" s="106" t="n">
        <v>4100</v>
      </c>
      <c r="K69" s="107"/>
      <c r="L69" s="108" t="n">
        <f aca="false">SUM(J69:K69)</f>
        <v>4100</v>
      </c>
    </row>
    <row r="70" customFormat="false" ht="12.75" hidden="false" customHeight="true" outlineLevel="0" collapsed="false">
      <c r="A70" s="109" t="s">
        <v>128</v>
      </c>
      <c r="B70" s="109"/>
      <c r="C70" s="109"/>
      <c r="D70" s="109"/>
      <c r="E70" s="109"/>
      <c r="F70" s="105" t="n">
        <v>63</v>
      </c>
      <c r="G70" s="106"/>
      <c r="H70" s="107"/>
      <c r="I70" s="108" t="n">
        <f aca="false">SUM(G70:H70)</f>
        <v>0</v>
      </c>
      <c r="J70" s="106" t="n">
        <v>79368.75</v>
      </c>
      <c r="K70" s="107"/>
      <c r="L70" s="108" t="n">
        <f aca="false">SUM(J70:K70)</f>
        <v>79368.75</v>
      </c>
    </row>
    <row r="71" customFormat="false" ht="12.75" hidden="false" customHeight="true" outlineLevel="0" collapsed="false">
      <c r="A71" s="109" t="s">
        <v>129</v>
      </c>
      <c r="B71" s="109"/>
      <c r="C71" s="109"/>
      <c r="D71" s="109"/>
      <c r="E71" s="109"/>
      <c r="F71" s="105" t="n">
        <v>64</v>
      </c>
      <c r="G71" s="106"/>
      <c r="H71" s="107"/>
      <c r="I71" s="108" t="n">
        <f aca="false">SUM(G71:H71)</f>
        <v>0</v>
      </c>
      <c r="J71" s="106"/>
      <c r="K71" s="107"/>
      <c r="L71" s="108" t="n">
        <f aca="false">SUM(J71:K71)</f>
        <v>0</v>
      </c>
    </row>
    <row r="72" customFormat="false" ht="24.75" hidden="false" customHeight="true" outlineLevel="0" collapsed="false">
      <c r="A72" s="109" t="s">
        <v>130</v>
      </c>
      <c r="B72" s="109"/>
      <c r="C72" s="109"/>
      <c r="D72" s="109"/>
      <c r="E72" s="109"/>
      <c r="F72" s="105" t="n">
        <v>65</v>
      </c>
      <c r="G72" s="110" t="n">
        <v>220992.33</v>
      </c>
      <c r="H72" s="111" t="n">
        <f aca="false">SUM(H73:H75)</f>
        <v>0</v>
      </c>
      <c r="I72" s="108" t="n">
        <f aca="false">SUM(G72:H72)</f>
        <v>220992.33</v>
      </c>
      <c r="J72" s="110" t="n">
        <v>612564.02</v>
      </c>
      <c r="K72" s="111" t="n">
        <f aca="false">SUM(K73:K75)</f>
        <v>0</v>
      </c>
      <c r="L72" s="108" t="n">
        <f aca="false">SUM(J72:K72)</f>
        <v>612564.02</v>
      </c>
    </row>
    <row r="73" customFormat="false" ht="12.75" hidden="false" customHeight="true" outlineLevel="0" collapsed="false">
      <c r="A73" s="104" t="s">
        <v>131</v>
      </c>
      <c r="B73" s="104"/>
      <c r="C73" s="104"/>
      <c r="D73" s="104"/>
      <c r="E73" s="104"/>
      <c r="F73" s="105" t="n">
        <v>66</v>
      </c>
      <c r="G73" s="106" t="n">
        <v>177423.87</v>
      </c>
      <c r="H73" s="107"/>
      <c r="I73" s="108" t="n">
        <f aca="false">SUM(G73:H73)</f>
        <v>177423.87</v>
      </c>
      <c r="J73" s="106" t="n">
        <v>584409.8</v>
      </c>
      <c r="K73" s="107"/>
      <c r="L73" s="108" t="n">
        <f aca="false">SUM(J73:K73)</f>
        <v>584409.8</v>
      </c>
    </row>
    <row r="74" customFormat="false" ht="12.75" hidden="false" customHeight="true" outlineLevel="0" collapsed="false">
      <c r="A74" s="104" t="s">
        <v>132</v>
      </c>
      <c r="B74" s="104"/>
      <c r="C74" s="104"/>
      <c r="D74" s="104"/>
      <c r="E74" s="104"/>
      <c r="F74" s="105" t="n">
        <v>67</v>
      </c>
      <c r="G74" s="106" t="n">
        <v>0</v>
      </c>
      <c r="H74" s="107"/>
      <c r="I74" s="108" t="n">
        <f aca="false">SUM(G74:H74)</f>
        <v>0</v>
      </c>
      <c r="J74" s="106"/>
      <c r="K74" s="107"/>
      <c r="L74" s="108" t="n">
        <f aca="false">SUM(J74:K74)</f>
        <v>0</v>
      </c>
    </row>
    <row r="75" customFormat="false" ht="12.75" hidden="false" customHeight="true" outlineLevel="0" collapsed="false">
      <c r="A75" s="104" t="s">
        <v>133</v>
      </c>
      <c r="B75" s="104"/>
      <c r="C75" s="104"/>
      <c r="D75" s="104"/>
      <c r="E75" s="104"/>
      <c r="F75" s="105" t="n">
        <v>68</v>
      </c>
      <c r="G75" s="106" t="n">
        <v>43568.46</v>
      </c>
      <c r="H75" s="107"/>
      <c r="I75" s="108" t="n">
        <f aca="false">SUM(G75:H75)</f>
        <v>43568.46</v>
      </c>
      <c r="J75" s="106" t="n">
        <v>28154.22</v>
      </c>
      <c r="K75" s="107"/>
      <c r="L75" s="108" t="n">
        <f aca="false">SUM(J75:K75)</f>
        <v>28154.22</v>
      </c>
    </row>
    <row r="76" customFormat="false" ht="12.75" hidden="false" customHeight="true" outlineLevel="0" collapsed="false">
      <c r="A76" s="109" t="s">
        <v>134</v>
      </c>
      <c r="B76" s="109"/>
      <c r="C76" s="109"/>
      <c r="D76" s="109"/>
      <c r="E76" s="109"/>
      <c r="F76" s="105" t="n">
        <v>69</v>
      </c>
      <c r="G76" s="110" t="n">
        <v>48588700.1</v>
      </c>
      <c r="H76" s="111" t="n">
        <f aca="false">H8+H11+H14+H18+H44+H45+H53+H56+H65+H72</f>
        <v>0</v>
      </c>
      <c r="I76" s="108" t="n">
        <f aca="false">SUM(G76:H76)</f>
        <v>48588700.1</v>
      </c>
      <c r="J76" s="110" t="n">
        <v>58825350.23</v>
      </c>
      <c r="K76" s="111" t="n">
        <f aca="false">K8+K11+K14+K18+K44+K45+K53+K56+K65+K72</f>
        <v>0</v>
      </c>
      <c r="L76" s="108" t="n">
        <f aca="false">SUM(J76:K76)</f>
        <v>58825350.23</v>
      </c>
    </row>
    <row r="77" customFormat="false" ht="12.75" hidden="false" customHeight="true" outlineLevel="0" collapsed="false">
      <c r="A77" s="112" t="s">
        <v>135</v>
      </c>
      <c r="B77" s="112"/>
      <c r="C77" s="112"/>
      <c r="D77" s="112"/>
      <c r="E77" s="112"/>
      <c r="F77" s="113" t="n">
        <v>70</v>
      </c>
      <c r="G77" s="114" t="n">
        <v>27401.05</v>
      </c>
      <c r="H77" s="115"/>
      <c r="I77" s="116" t="n">
        <f aca="false">SUM(G77:H77)</f>
        <v>27401.05</v>
      </c>
      <c r="J77" s="114" t="n">
        <v>62969.76</v>
      </c>
      <c r="K77" s="115"/>
      <c r="L77" s="116" t="n">
        <f aca="false">SUM(J77:K77)</f>
        <v>62969.76</v>
      </c>
    </row>
    <row r="78" customFormat="false" ht="12.75" hidden="false" customHeight="true" outlineLevel="0" collapsed="false">
      <c r="A78" s="117" t="s">
        <v>136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</row>
    <row r="79" customFormat="false" ht="12.75" hidden="false" customHeight="true" outlineLevel="0" collapsed="false">
      <c r="A79" s="99" t="s">
        <v>137</v>
      </c>
      <c r="B79" s="99"/>
      <c r="C79" s="99"/>
      <c r="D79" s="99"/>
      <c r="E79" s="99"/>
      <c r="F79" s="100" t="n">
        <v>71</v>
      </c>
      <c r="G79" s="101" t="n">
        <v>26059099.47</v>
      </c>
      <c r="H79" s="102" t="n">
        <f aca="false">H80+H84+H85+H89+H93+H96</f>
        <v>0</v>
      </c>
      <c r="I79" s="103" t="n">
        <f aca="false">SUM(G79:H79)</f>
        <v>26059099.47</v>
      </c>
      <c r="J79" s="101" t="n">
        <v>35332539.87</v>
      </c>
      <c r="K79" s="102" t="n">
        <f aca="false">K80+K84+K85+K89+K93+K96</f>
        <v>0</v>
      </c>
      <c r="L79" s="103" t="n">
        <f aca="false">SUM(J79:K79)</f>
        <v>35332539.87</v>
      </c>
    </row>
    <row r="80" customFormat="false" ht="12.75" hidden="false" customHeight="true" outlineLevel="0" collapsed="false">
      <c r="A80" s="109" t="s">
        <v>138</v>
      </c>
      <c r="B80" s="109"/>
      <c r="C80" s="109"/>
      <c r="D80" s="109"/>
      <c r="E80" s="109"/>
      <c r="F80" s="105" t="n">
        <v>72</v>
      </c>
      <c r="G80" s="110" t="n">
        <v>66000000</v>
      </c>
      <c r="H80" s="111" t="n">
        <f aca="false">SUM(H81:H83)</f>
        <v>0</v>
      </c>
      <c r="I80" s="108" t="n">
        <f aca="false">SUM(G80:H80)</f>
        <v>66000000</v>
      </c>
      <c r="J80" s="110" t="n">
        <v>26400000</v>
      </c>
      <c r="K80" s="111" t="n">
        <f aca="false">SUM(K81:K83)</f>
        <v>0</v>
      </c>
      <c r="L80" s="108" t="n">
        <f aca="false">SUM(J80:K80)</f>
        <v>26400000</v>
      </c>
    </row>
    <row r="81" customFormat="false" ht="12.75" hidden="false" customHeight="true" outlineLevel="0" collapsed="false">
      <c r="A81" s="104" t="s">
        <v>139</v>
      </c>
      <c r="B81" s="104"/>
      <c r="C81" s="104"/>
      <c r="D81" s="104"/>
      <c r="E81" s="104"/>
      <c r="F81" s="105" t="n">
        <v>73</v>
      </c>
      <c r="G81" s="106" t="n">
        <v>66000000</v>
      </c>
      <c r="H81" s="107"/>
      <c r="I81" s="108" t="n">
        <f aca="false">SUM(G81:H81)</f>
        <v>66000000</v>
      </c>
      <c r="J81" s="106" t="n">
        <v>26400000</v>
      </c>
      <c r="K81" s="107"/>
      <c r="L81" s="108" t="n">
        <f aca="false">SUM(J81:K81)</f>
        <v>26400000</v>
      </c>
    </row>
    <row r="82" customFormat="false" ht="12.75" hidden="false" customHeight="true" outlineLevel="0" collapsed="false">
      <c r="A82" s="104" t="s">
        <v>140</v>
      </c>
      <c r="B82" s="104"/>
      <c r="C82" s="104"/>
      <c r="D82" s="104"/>
      <c r="E82" s="104"/>
      <c r="F82" s="105" t="n">
        <v>74</v>
      </c>
      <c r="G82" s="106"/>
      <c r="H82" s="107"/>
      <c r="I82" s="108" t="n">
        <f aca="false">SUM(G82:H82)</f>
        <v>0</v>
      </c>
      <c r="J82" s="106"/>
      <c r="K82" s="107"/>
      <c r="L82" s="108" t="n">
        <f aca="false">SUM(J82:K82)</f>
        <v>0</v>
      </c>
    </row>
    <row r="83" customFormat="false" ht="12.75" hidden="false" customHeight="true" outlineLevel="0" collapsed="false">
      <c r="A83" s="104" t="s">
        <v>141</v>
      </c>
      <c r="B83" s="104"/>
      <c r="C83" s="104"/>
      <c r="D83" s="104"/>
      <c r="E83" s="104"/>
      <c r="F83" s="105" t="n">
        <v>75</v>
      </c>
      <c r="G83" s="106"/>
      <c r="H83" s="107"/>
      <c r="I83" s="108" t="n">
        <f aca="false">SUM(G83:H83)</f>
        <v>0</v>
      </c>
      <c r="J83" s="106"/>
      <c r="K83" s="107"/>
      <c r="L83" s="108" t="n">
        <f aca="false">SUM(J83:K83)</f>
        <v>0</v>
      </c>
    </row>
    <row r="84" customFormat="false" ht="12.75" hidden="false" customHeight="true" outlineLevel="0" collapsed="false">
      <c r="A84" s="109" t="s">
        <v>142</v>
      </c>
      <c r="B84" s="109"/>
      <c r="C84" s="109"/>
      <c r="D84" s="109"/>
      <c r="E84" s="109"/>
      <c r="F84" s="105" t="n">
        <v>76</v>
      </c>
      <c r="G84" s="106"/>
      <c r="H84" s="107"/>
      <c r="I84" s="108" t="n">
        <f aca="false">SUM(G84:H84)</f>
        <v>0</v>
      </c>
      <c r="J84" s="106"/>
      <c r="K84" s="107"/>
      <c r="L84" s="108" t="n">
        <f aca="false">SUM(J84:K84)</f>
        <v>0</v>
      </c>
    </row>
    <row r="85" customFormat="false" ht="12.75" hidden="false" customHeight="true" outlineLevel="0" collapsed="false">
      <c r="A85" s="109" t="s">
        <v>143</v>
      </c>
      <c r="B85" s="109"/>
      <c r="C85" s="109"/>
      <c r="D85" s="109"/>
      <c r="E85" s="109"/>
      <c r="F85" s="105" t="n">
        <v>77</v>
      </c>
      <c r="G85" s="110" t="n">
        <v>0</v>
      </c>
      <c r="H85" s="111" t="n">
        <f aca="false">SUM(H86:H88)</f>
        <v>0</v>
      </c>
      <c r="I85" s="108" t="n">
        <f aca="false">SUM(G85:H85)</f>
        <v>0</v>
      </c>
      <c r="J85" s="110" t="n">
        <v>87337.26</v>
      </c>
      <c r="K85" s="111" t="n">
        <f aca="false">SUM(K86:K88)</f>
        <v>0</v>
      </c>
      <c r="L85" s="108" t="n">
        <f aca="false">SUM(J85:K85)</f>
        <v>87337.26</v>
      </c>
    </row>
    <row r="86" customFormat="false" ht="12.75" hidden="false" customHeight="true" outlineLevel="0" collapsed="false">
      <c r="A86" s="104" t="s">
        <v>144</v>
      </c>
      <c r="B86" s="104"/>
      <c r="C86" s="104"/>
      <c r="D86" s="104"/>
      <c r="E86" s="104"/>
      <c r="F86" s="105" t="n">
        <v>78</v>
      </c>
      <c r="G86" s="106"/>
      <c r="H86" s="107"/>
      <c r="I86" s="108" t="n">
        <f aca="false">SUM(G86:H86)</f>
        <v>0</v>
      </c>
      <c r="J86" s="106"/>
      <c r="K86" s="107"/>
      <c r="L86" s="108" t="n">
        <f aca="false">SUM(J86:K86)</f>
        <v>0</v>
      </c>
    </row>
    <row r="87" customFormat="false" ht="12.75" hidden="false" customHeight="true" outlineLevel="0" collapsed="false">
      <c r="A87" s="104" t="s">
        <v>145</v>
      </c>
      <c r="B87" s="104"/>
      <c r="C87" s="104"/>
      <c r="D87" s="104"/>
      <c r="E87" s="104"/>
      <c r="F87" s="105" t="n">
        <v>79</v>
      </c>
      <c r="G87" s="106"/>
      <c r="H87" s="107"/>
      <c r="I87" s="108" t="n">
        <f aca="false">SUM(G87:H87)</f>
        <v>0</v>
      </c>
      <c r="J87" s="106" t="n">
        <v>87337.26</v>
      </c>
      <c r="K87" s="107"/>
      <c r="L87" s="108" t="n">
        <f aca="false">SUM(J87:K87)</f>
        <v>87337.26</v>
      </c>
    </row>
    <row r="88" customFormat="false" ht="12.75" hidden="false" customHeight="true" outlineLevel="0" collapsed="false">
      <c r="A88" s="104" t="s">
        <v>146</v>
      </c>
      <c r="B88" s="104"/>
      <c r="C88" s="104"/>
      <c r="D88" s="104"/>
      <c r="E88" s="104"/>
      <c r="F88" s="105" t="n">
        <v>80</v>
      </c>
      <c r="G88" s="106"/>
      <c r="H88" s="107"/>
      <c r="I88" s="108" t="n">
        <f aca="false">SUM(G88:H88)</f>
        <v>0</v>
      </c>
      <c r="J88" s="106"/>
      <c r="K88" s="107"/>
      <c r="L88" s="108" t="n">
        <f aca="false">SUM(J88:K88)</f>
        <v>0</v>
      </c>
    </row>
    <row r="89" customFormat="false" ht="12.75" hidden="false" customHeight="true" outlineLevel="0" collapsed="false">
      <c r="A89" s="109" t="s">
        <v>147</v>
      </c>
      <c r="B89" s="109"/>
      <c r="C89" s="109"/>
      <c r="D89" s="109"/>
      <c r="E89" s="109"/>
      <c r="F89" s="105" t="n">
        <v>81</v>
      </c>
      <c r="G89" s="110" t="n">
        <v>0</v>
      </c>
      <c r="H89" s="111" t="n">
        <f aca="false">SUM(H90:H92)</f>
        <v>0</v>
      </c>
      <c r="I89" s="108" t="n">
        <f aca="false">SUM(G89:H89)</f>
        <v>0</v>
      </c>
      <c r="J89" s="110" t="n">
        <v>16000000</v>
      </c>
      <c r="K89" s="111" t="n">
        <f aca="false">SUM(K90:K92)</f>
        <v>0</v>
      </c>
      <c r="L89" s="108" t="n">
        <f aca="false">SUM(J89:K89)</f>
        <v>16000000</v>
      </c>
    </row>
    <row r="90" customFormat="false" ht="12.75" hidden="false" customHeight="true" outlineLevel="0" collapsed="false">
      <c r="A90" s="104" t="s">
        <v>148</v>
      </c>
      <c r="B90" s="104"/>
      <c r="C90" s="104"/>
      <c r="D90" s="104"/>
      <c r="E90" s="104"/>
      <c r="F90" s="105" t="n">
        <v>82</v>
      </c>
      <c r="G90" s="106"/>
      <c r="H90" s="107"/>
      <c r="I90" s="108" t="n">
        <f aca="false">SUM(G90:H90)</f>
        <v>0</v>
      </c>
      <c r="J90" s="106"/>
      <c r="K90" s="107"/>
      <c r="L90" s="108" t="n">
        <f aca="false">SUM(J90:K90)</f>
        <v>0</v>
      </c>
    </row>
    <row r="91" customFormat="false" ht="12.75" hidden="false" customHeight="true" outlineLevel="0" collapsed="false">
      <c r="A91" s="104" t="s">
        <v>149</v>
      </c>
      <c r="B91" s="104"/>
      <c r="C91" s="104"/>
      <c r="D91" s="104"/>
      <c r="E91" s="104"/>
      <c r="F91" s="105" t="n">
        <v>83</v>
      </c>
      <c r="G91" s="106"/>
      <c r="H91" s="107"/>
      <c r="I91" s="108" t="n">
        <f aca="false">SUM(G91:H91)</f>
        <v>0</v>
      </c>
      <c r="J91" s="106"/>
      <c r="K91" s="107"/>
      <c r="L91" s="108" t="n">
        <f aca="false">SUM(J91:K91)</f>
        <v>0</v>
      </c>
    </row>
    <row r="92" customFormat="false" ht="12.75" hidden="false" customHeight="true" outlineLevel="0" collapsed="false">
      <c r="A92" s="104" t="s">
        <v>150</v>
      </c>
      <c r="B92" s="104"/>
      <c r="C92" s="104"/>
      <c r="D92" s="104"/>
      <c r="E92" s="104"/>
      <c r="F92" s="105" t="n">
        <v>84</v>
      </c>
      <c r="G92" s="106"/>
      <c r="H92" s="107"/>
      <c r="I92" s="108" t="n">
        <f aca="false">SUM(G92:H92)</f>
        <v>0</v>
      </c>
      <c r="J92" s="106" t="n">
        <v>16000000</v>
      </c>
      <c r="K92" s="107"/>
      <c r="L92" s="108" t="n">
        <f aca="false">SUM(J92:K92)</f>
        <v>16000000</v>
      </c>
    </row>
    <row r="93" customFormat="false" ht="12.75" hidden="false" customHeight="true" outlineLevel="0" collapsed="false">
      <c r="A93" s="109" t="s">
        <v>151</v>
      </c>
      <c r="B93" s="109"/>
      <c r="C93" s="109"/>
      <c r="D93" s="109"/>
      <c r="E93" s="109"/>
      <c r="F93" s="105" t="n">
        <v>85</v>
      </c>
      <c r="G93" s="110" t="n">
        <v>-30678690.97</v>
      </c>
      <c r="H93" s="111" t="n">
        <f aca="false">SUM(H94:H95)</f>
        <v>0</v>
      </c>
      <c r="I93" s="108" t="n">
        <f aca="false">SUM(G93:H93)</f>
        <v>-30678690.97</v>
      </c>
      <c r="J93" s="110" t="n">
        <v>-340900.23</v>
      </c>
      <c r="K93" s="111" t="n">
        <f aca="false">SUM(K94:K95)</f>
        <v>0</v>
      </c>
      <c r="L93" s="108" t="n">
        <f aca="false">SUM(J93:K93)</f>
        <v>-340900.23</v>
      </c>
    </row>
    <row r="94" customFormat="false" ht="12.75" hidden="false" customHeight="true" outlineLevel="0" collapsed="false">
      <c r="A94" s="104" t="s">
        <v>152</v>
      </c>
      <c r="B94" s="104"/>
      <c r="C94" s="104"/>
      <c r="D94" s="104"/>
      <c r="E94" s="104"/>
      <c r="F94" s="105" t="n">
        <v>86</v>
      </c>
      <c r="G94" s="106" t="n">
        <v>10516.72</v>
      </c>
      <c r="H94" s="107"/>
      <c r="I94" s="108" t="n">
        <f aca="false">SUM(G94:H94)</f>
        <v>10516.72</v>
      </c>
      <c r="J94" s="106"/>
      <c r="K94" s="107"/>
      <c r="L94" s="108" t="n">
        <f aca="false">SUM(J94:K94)</f>
        <v>0</v>
      </c>
    </row>
    <row r="95" customFormat="false" ht="12.75" hidden="false" customHeight="true" outlineLevel="0" collapsed="false">
      <c r="A95" s="104" t="s">
        <v>153</v>
      </c>
      <c r="B95" s="104"/>
      <c r="C95" s="104"/>
      <c r="D95" s="104"/>
      <c r="E95" s="104"/>
      <c r="F95" s="105" t="n">
        <v>87</v>
      </c>
      <c r="G95" s="106" t="n">
        <v>-30689207.69</v>
      </c>
      <c r="H95" s="107"/>
      <c r="I95" s="108" t="n">
        <f aca="false">SUM(G95:H95)</f>
        <v>-30689207.69</v>
      </c>
      <c r="J95" s="106" t="n">
        <v>-340900.23</v>
      </c>
      <c r="K95" s="107"/>
      <c r="L95" s="108" t="n">
        <f aca="false">SUM(J95:K95)</f>
        <v>-340900.23</v>
      </c>
    </row>
    <row r="96" customFormat="false" ht="12.75" hidden="false" customHeight="true" outlineLevel="0" collapsed="false">
      <c r="A96" s="109" t="s">
        <v>154</v>
      </c>
      <c r="B96" s="109"/>
      <c r="C96" s="109"/>
      <c r="D96" s="109"/>
      <c r="E96" s="109"/>
      <c r="F96" s="105" t="n">
        <v>88</v>
      </c>
      <c r="G96" s="110" t="n">
        <v>-9262209.56</v>
      </c>
      <c r="H96" s="111" t="n">
        <f aca="false">SUM(H97:H98)</f>
        <v>0</v>
      </c>
      <c r="I96" s="108" t="n">
        <f aca="false">SUM(G96:H96)</f>
        <v>-9262209.56</v>
      </c>
      <c r="J96" s="110" t="n">
        <v>-6813897.16</v>
      </c>
      <c r="K96" s="111" t="n">
        <f aca="false">SUM(K97:K98)</f>
        <v>0</v>
      </c>
      <c r="L96" s="108" t="n">
        <f aca="false">SUM(J96:K96)</f>
        <v>-6813897.16</v>
      </c>
    </row>
    <row r="97" customFormat="false" ht="12.75" hidden="false" customHeight="true" outlineLevel="0" collapsed="false">
      <c r="A97" s="104" t="s">
        <v>155</v>
      </c>
      <c r="B97" s="104"/>
      <c r="C97" s="104"/>
      <c r="D97" s="104"/>
      <c r="E97" s="104"/>
      <c r="F97" s="105" t="n">
        <v>89</v>
      </c>
      <c r="G97" s="106"/>
      <c r="H97" s="107"/>
      <c r="I97" s="108" t="n">
        <f aca="false">SUM(G97:H97)</f>
        <v>0</v>
      </c>
      <c r="J97" s="106"/>
      <c r="K97" s="107"/>
      <c r="L97" s="108" t="n">
        <f aca="false">SUM(J97:K97)</f>
        <v>0</v>
      </c>
    </row>
    <row r="98" customFormat="false" ht="12.75" hidden="false" customHeight="true" outlineLevel="0" collapsed="false">
      <c r="A98" s="104" t="s">
        <v>156</v>
      </c>
      <c r="B98" s="104"/>
      <c r="C98" s="104"/>
      <c r="D98" s="104"/>
      <c r="E98" s="104"/>
      <c r="F98" s="105" t="n">
        <v>90</v>
      </c>
      <c r="G98" s="106" t="n">
        <v>-9262209.56</v>
      </c>
      <c r="H98" s="107"/>
      <c r="I98" s="108" t="n">
        <f aca="false">SUM(G98:H98)</f>
        <v>-9262209.56</v>
      </c>
      <c r="J98" s="106" t="n">
        <v>-6813897.16</v>
      </c>
      <c r="K98" s="107"/>
      <c r="L98" s="108" t="n">
        <f aca="false">SUM(J98:K98)</f>
        <v>-6813897.16</v>
      </c>
    </row>
    <row r="99" customFormat="false" ht="12.75" hidden="false" customHeight="true" outlineLevel="0" collapsed="false">
      <c r="A99" s="109" t="s">
        <v>157</v>
      </c>
      <c r="B99" s="109"/>
      <c r="C99" s="109"/>
      <c r="D99" s="109"/>
      <c r="E99" s="109"/>
      <c r="F99" s="105" t="n">
        <v>91</v>
      </c>
      <c r="G99" s="106"/>
      <c r="H99" s="107"/>
      <c r="I99" s="108" t="n">
        <f aca="false">SUM(G99:H99)</f>
        <v>0</v>
      </c>
      <c r="J99" s="106"/>
      <c r="K99" s="107"/>
      <c r="L99" s="108" t="n">
        <f aca="false">SUM(J99:K99)</f>
        <v>0</v>
      </c>
    </row>
    <row r="100" customFormat="false" ht="12.75" hidden="false" customHeight="true" outlineLevel="0" collapsed="false">
      <c r="A100" s="109" t="s">
        <v>158</v>
      </c>
      <c r="B100" s="109"/>
      <c r="C100" s="109"/>
      <c r="D100" s="109"/>
      <c r="E100" s="109"/>
      <c r="F100" s="105" t="n">
        <v>92</v>
      </c>
      <c r="G100" s="110" t="n">
        <v>19400764.4</v>
      </c>
      <c r="H100" s="111" t="n">
        <f aca="false">SUM(H101:H106)</f>
        <v>0</v>
      </c>
      <c r="I100" s="108" t="n">
        <f aca="false">SUM(G100:H100)</f>
        <v>19400764.4</v>
      </c>
      <c r="J100" s="110" t="n">
        <v>20190648.19</v>
      </c>
      <c r="K100" s="111" t="n">
        <f aca="false">SUM(K101:K106)</f>
        <v>0</v>
      </c>
      <c r="L100" s="108" t="n">
        <f aca="false">SUM(J100:K100)</f>
        <v>20190648.19</v>
      </c>
    </row>
    <row r="101" customFormat="false" ht="12.75" hidden="false" customHeight="true" outlineLevel="0" collapsed="false">
      <c r="A101" s="104" t="s">
        <v>159</v>
      </c>
      <c r="B101" s="104"/>
      <c r="C101" s="104"/>
      <c r="D101" s="104"/>
      <c r="E101" s="104"/>
      <c r="F101" s="105" t="n">
        <v>93</v>
      </c>
      <c r="G101" s="106" t="n">
        <v>63721.37</v>
      </c>
      <c r="H101" s="107"/>
      <c r="I101" s="108" t="n">
        <f aca="false">SUM(G101:H101)</f>
        <v>63721.37</v>
      </c>
      <c r="J101" s="106" t="n">
        <v>32587.18</v>
      </c>
      <c r="K101" s="107"/>
      <c r="L101" s="108" t="n">
        <f aca="false">SUM(J101:K101)</f>
        <v>32587.18</v>
      </c>
    </row>
    <row r="102" customFormat="false" ht="12.75" hidden="false" customHeight="true" outlineLevel="0" collapsed="false">
      <c r="A102" s="104" t="s">
        <v>160</v>
      </c>
      <c r="B102" s="104"/>
      <c r="C102" s="104"/>
      <c r="D102" s="104"/>
      <c r="E102" s="104"/>
      <c r="F102" s="105" t="n">
        <v>94</v>
      </c>
      <c r="G102" s="106" t="n">
        <v>18891101.7</v>
      </c>
      <c r="H102" s="107"/>
      <c r="I102" s="108" t="n">
        <f aca="false">SUM(G102:H102)</f>
        <v>18891101.7</v>
      </c>
      <c r="J102" s="106" t="n">
        <v>19401542.36</v>
      </c>
      <c r="K102" s="107"/>
      <c r="L102" s="108" t="n">
        <f aca="false">SUM(J102:K102)</f>
        <v>19401542.36</v>
      </c>
    </row>
    <row r="103" customFormat="false" ht="12.75" hidden="false" customHeight="true" outlineLevel="0" collapsed="false">
      <c r="A103" s="104" t="s">
        <v>161</v>
      </c>
      <c r="B103" s="104"/>
      <c r="C103" s="104"/>
      <c r="D103" s="104"/>
      <c r="E103" s="104"/>
      <c r="F103" s="105" t="n">
        <v>95</v>
      </c>
      <c r="G103" s="106" t="n">
        <v>445941.33</v>
      </c>
      <c r="H103" s="107"/>
      <c r="I103" s="108" t="n">
        <f aca="false">SUM(G103:H103)</f>
        <v>445941.33</v>
      </c>
      <c r="J103" s="106" t="n">
        <v>756518.65</v>
      </c>
      <c r="K103" s="107"/>
      <c r="L103" s="108" t="n">
        <f aca="false">SUM(J103:K103)</f>
        <v>756518.65</v>
      </c>
    </row>
    <row r="104" customFormat="false" ht="19.5" hidden="false" customHeight="true" outlineLevel="0" collapsed="false">
      <c r="A104" s="104" t="s">
        <v>162</v>
      </c>
      <c r="B104" s="104"/>
      <c r="C104" s="104"/>
      <c r="D104" s="104"/>
      <c r="E104" s="104"/>
      <c r="F104" s="105" t="n">
        <v>96</v>
      </c>
      <c r="G104" s="106"/>
      <c r="H104" s="107"/>
      <c r="I104" s="108" t="n">
        <f aca="false">SUM(G104:H104)</f>
        <v>0</v>
      </c>
      <c r="J104" s="106"/>
      <c r="K104" s="107"/>
      <c r="L104" s="108" t="n">
        <f aca="false">SUM(J104:K104)</f>
        <v>0</v>
      </c>
    </row>
    <row r="105" customFormat="false" ht="12.75" hidden="false" customHeight="true" outlineLevel="0" collapsed="false">
      <c r="A105" s="104" t="s">
        <v>163</v>
      </c>
      <c r="B105" s="104"/>
      <c r="C105" s="104"/>
      <c r="D105" s="104"/>
      <c r="E105" s="104"/>
      <c r="F105" s="105" t="n">
        <v>97</v>
      </c>
      <c r="G105" s="106"/>
      <c r="H105" s="107"/>
      <c r="I105" s="108" t="n">
        <f aca="false">SUM(G105:H105)</f>
        <v>0</v>
      </c>
      <c r="J105" s="106"/>
      <c r="K105" s="107"/>
      <c r="L105" s="108" t="n">
        <f aca="false">SUM(J105:K105)</f>
        <v>0</v>
      </c>
    </row>
    <row r="106" customFormat="false" ht="12.75" hidden="false" customHeight="true" outlineLevel="0" collapsed="false">
      <c r="A106" s="104" t="s">
        <v>164</v>
      </c>
      <c r="B106" s="104"/>
      <c r="C106" s="104"/>
      <c r="D106" s="104"/>
      <c r="E106" s="104"/>
      <c r="F106" s="105" t="n">
        <v>98</v>
      </c>
      <c r="G106" s="106"/>
      <c r="H106" s="107"/>
      <c r="I106" s="108" t="n">
        <f aca="false">SUM(G106:H106)</f>
        <v>0</v>
      </c>
      <c r="J106" s="106"/>
      <c r="K106" s="107"/>
      <c r="L106" s="108" t="n">
        <f aca="false">SUM(J106:K106)</f>
        <v>0</v>
      </c>
    </row>
    <row r="107" customFormat="false" ht="33" hidden="false" customHeight="true" outlineLevel="0" collapsed="false">
      <c r="A107" s="109" t="s">
        <v>165</v>
      </c>
      <c r="B107" s="109"/>
      <c r="C107" s="109"/>
      <c r="D107" s="109"/>
      <c r="E107" s="109"/>
      <c r="F107" s="105" t="n">
        <v>99</v>
      </c>
      <c r="G107" s="106" t="n">
        <v>393.51</v>
      </c>
      <c r="H107" s="107"/>
      <c r="I107" s="108" t="n">
        <f aca="false">SUM(G107:H107)</f>
        <v>393.51</v>
      </c>
      <c r="J107" s="106" t="n">
        <v>44688.63</v>
      </c>
      <c r="K107" s="107"/>
      <c r="L107" s="108" t="n">
        <f aca="false">SUM(J107:K107)</f>
        <v>44688.63</v>
      </c>
    </row>
    <row r="108" customFormat="false" ht="12.75" hidden="false" customHeight="true" outlineLevel="0" collapsed="false">
      <c r="A108" s="109" t="s">
        <v>166</v>
      </c>
      <c r="B108" s="109"/>
      <c r="C108" s="109"/>
      <c r="D108" s="109"/>
      <c r="E108" s="109"/>
      <c r="F108" s="105" t="n">
        <v>100</v>
      </c>
      <c r="G108" s="110" t="n">
        <v>0</v>
      </c>
      <c r="H108" s="111" t="n">
        <f aca="false">SUM(H109:H110)</f>
        <v>0</v>
      </c>
      <c r="I108" s="108" t="n">
        <f aca="false">SUM(G108:H108)</f>
        <v>0</v>
      </c>
      <c r="J108" s="110" t="n">
        <v>0</v>
      </c>
      <c r="K108" s="111" t="n">
        <f aca="false">SUM(K109:K110)</f>
        <v>0</v>
      </c>
      <c r="L108" s="108" t="n">
        <f aca="false">SUM(J108:K108)</f>
        <v>0</v>
      </c>
    </row>
    <row r="109" customFormat="false" ht="12.75" hidden="false" customHeight="true" outlineLevel="0" collapsed="false">
      <c r="A109" s="104" t="s">
        <v>167</v>
      </c>
      <c r="B109" s="104"/>
      <c r="C109" s="104"/>
      <c r="D109" s="104"/>
      <c r="E109" s="104"/>
      <c r="F109" s="105" t="n">
        <v>101</v>
      </c>
      <c r="G109" s="106"/>
      <c r="H109" s="107"/>
      <c r="I109" s="108" t="n">
        <f aca="false">SUM(G109:H109)</f>
        <v>0</v>
      </c>
      <c r="J109" s="106"/>
      <c r="K109" s="107"/>
      <c r="L109" s="108" t="n">
        <f aca="false">SUM(J109:K109)</f>
        <v>0</v>
      </c>
    </row>
    <row r="110" customFormat="false" ht="12.75" hidden="false" customHeight="true" outlineLevel="0" collapsed="false">
      <c r="A110" s="104" t="s">
        <v>168</v>
      </c>
      <c r="B110" s="104"/>
      <c r="C110" s="104"/>
      <c r="D110" s="104"/>
      <c r="E110" s="104"/>
      <c r="F110" s="105" t="n">
        <v>102</v>
      </c>
      <c r="G110" s="106"/>
      <c r="H110" s="107"/>
      <c r="I110" s="108" t="n">
        <f aca="false">SUM(G110:H110)</f>
        <v>0</v>
      </c>
      <c r="J110" s="106"/>
      <c r="K110" s="107"/>
      <c r="L110" s="108" t="n">
        <f aca="false">SUM(J110:K110)</f>
        <v>0</v>
      </c>
    </row>
    <row r="111" customFormat="false" ht="12.75" hidden="false" customHeight="true" outlineLevel="0" collapsed="false">
      <c r="A111" s="109" t="s">
        <v>169</v>
      </c>
      <c r="B111" s="109"/>
      <c r="C111" s="109"/>
      <c r="D111" s="109"/>
      <c r="E111" s="109"/>
      <c r="F111" s="105" t="n">
        <v>103</v>
      </c>
      <c r="G111" s="110" t="n">
        <v>0</v>
      </c>
      <c r="H111" s="111" t="n">
        <f aca="false">SUM(H112:H113)</f>
        <v>0</v>
      </c>
      <c r="I111" s="108" t="n">
        <f aca="false">SUM(G111:H111)</f>
        <v>0</v>
      </c>
      <c r="J111" s="110" t="n">
        <v>21834.31</v>
      </c>
      <c r="K111" s="111" t="n">
        <f aca="false">SUM(K112:K113)</f>
        <v>0</v>
      </c>
      <c r="L111" s="108" t="n">
        <f aca="false">SUM(J111:K111)</f>
        <v>21834.31</v>
      </c>
    </row>
    <row r="112" customFormat="false" ht="12.75" hidden="false" customHeight="true" outlineLevel="0" collapsed="false">
      <c r="A112" s="104" t="s">
        <v>170</v>
      </c>
      <c r="B112" s="104"/>
      <c r="C112" s="104"/>
      <c r="D112" s="104"/>
      <c r="E112" s="104"/>
      <c r="F112" s="105" t="n">
        <v>104</v>
      </c>
      <c r="G112" s="106"/>
      <c r="H112" s="107"/>
      <c r="I112" s="108" t="n">
        <f aca="false">SUM(G112:H112)</f>
        <v>0</v>
      </c>
      <c r="J112" s="106" t="n">
        <v>21834.31</v>
      </c>
      <c r="K112" s="107"/>
      <c r="L112" s="108" t="n">
        <f aca="false">SUM(J112:K112)</f>
        <v>21834.31</v>
      </c>
    </row>
    <row r="113" customFormat="false" ht="12.75" hidden="false" customHeight="true" outlineLevel="0" collapsed="false">
      <c r="A113" s="104" t="s">
        <v>171</v>
      </c>
      <c r="B113" s="104"/>
      <c r="C113" s="104"/>
      <c r="D113" s="104"/>
      <c r="E113" s="104"/>
      <c r="F113" s="105" t="n">
        <v>105</v>
      </c>
      <c r="G113" s="106"/>
      <c r="H113" s="107"/>
      <c r="I113" s="108" t="n">
        <f aca="false">SUM(G113:H113)</f>
        <v>0</v>
      </c>
      <c r="J113" s="106"/>
      <c r="K113" s="107"/>
      <c r="L113" s="108" t="n">
        <f aca="false">SUM(J113:K113)</f>
        <v>0</v>
      </c>
    </row>
    <row r="114" customFormat="false" ht="12.75" hidden="false" customHeight="true" outlineLevel="0" collapsed="false">
      <c r="A114" s="109" t="s">
        <v>172</v>
      </c>
      <c r="B114" s="109"/>
      <c r="C114" s="109"/>
      <c r="D114" s="109"/>
      <c r="E114" s="109"/>
      <c r="F114" s="105" t="n">
        <v>106</v>
      </c>
      <c r="G114" s="106"/>
      <c r="H114" s="107"/>
      <c r="I114" s="108" t="n">
        <f aca="false">SUM(G114:H114)</f>
        <v>0</v>
      </c>
      <c r="J114" s="106"/>
      <c r="K114" s="107"/>
      <c r="L114" s="108" t="n">
        <f aca="false">SUM(J114:K114)</f>
        <v>0</v>
      </c>
    </row>
    <row r="115" customFormat="false" ht="12.75" hidden="false" customHeight="true" outlineLevel="0" collapsed="false">
      <c r="A115" s="109" t="s">
        <v>173</v>
      </c>
      <c r="B115" s="109"/>
      <c r="C115" s="109"/>
      <c r="D115" s="109"/>
      <c r="E115" s="109"/>
      <c r="F115" s="105" t="n">
        <v>107</v>
      </c>
      <c r="G115" s="110" t="n">
        <v>1884926.35</v>
      </c>
      <c r="H115" s="111" t="n">
        <f aca="false">SUM(H116:H118)</f>
        <v>0</v>
      </c>
      <c r="I115" s="108" t="n">
        <f aca="false">SUM(G115:H115)</f>
        <v>1884926.35</v>
      </c>
      <c r="J115" s="110" t="n">
        <v>1717204.66</v>
      </c>
      <c r="K115" s="111" t="n">
        <f aca="false">SUM(K116:K118)</f>
        <v>0</v>
      </c>
      <c r="L115" s="108" t="n">
        <f aca="false">SUM(J115:K115)</f>
        <v>1717204.66</v>
      </c>
    </row>
    <row r="116" customFormat="false" ht="12.75" hidden="false" customHeight="true" outlineLevel="0" collapsed="false">
      <c r="A116" s="104" t="s">
        <v>174</v>
      </c>
      <c r="B116" s="104"/>
      <c r="C116" s="104"/>
      <c r="D116" s="104"/>
      <c r="E116" s="104"/>
      <c r="F116" s="105" t="n">
        <v>108</v>
      </c>
      <c r="G116" s="106" t="n">
        <v>1884926.35</v>
      </c>
      <c r="H116" s="107"/>
      <c r="I116" s="108" t="n">
        <f aca="false">SUM(G116:H116)</f>
        <v>1884926.35</v>
      </c>
      <c r="J116" s="106" t="n">
        <v>1717204.66</v>
      </c>
      <c r="K116" s="107"/>
      <c r="L116" s="108" t="n">
        <f aca="false">SUM(J116:K116)</f>
        <v>1717204.66</v>
      </c>
    </row>
    <row r="117" customFormat="false" ht="12.75" hidden="false" customHeight="true" outlineLevel="0" collapsed="false">
      <c r="A117" s="104" t="s">
        <v>175</v>
      </c>
      <c r="B117" s="104"/>
      <c r="C117" s="104"/>
      <c r="D117" s="104"/>
      <c r="E117" s="104"/>
      <c r="F117" s="105" t="n">
        <v>109</v>
      </c>
      <c r="G117" s="106"/>
      <c r="H117" s="107"/>
      <c r="I117" s="108" t="n">
        <f aca="false">SUM(G117:H117)</f>
        <v>0</v>
      </c>
      <c r="J117" s="106"/>
      <c r="K117" s="107"/>
      <c r="L117" s="108" t="n">
        <f aca="false">SUM(J117:K117)</f>
        <v>0</v>
      </c>
    </row>
    <row r="118" customFormat="false" ht="12.75" hidden="false" customHeight="true" outlineLevel="0" collapsed="false">
      <c r="A118" s="104" t="s">
        <v>176</v>
      </c>
      <c r="B118" s="104"/>
      <c r="C118" s="104"/>
      <c r="D118" s="104"/>
      <c r="E118" s="104"/>
      <c r="F118" s="105" t="n">
        <v>110</v>
      </c>
      <c r="G118" s="106"/>
      <c r="H118" s="107"/>
      <c r="I118" s="108" t="n">
        <f aca="false">SUM(G118:H118)</f>
        <v>0</v>
      </c>
      <c r="J118" s="106"/>
      <c r="K118" s="107"/>
      <c r="L118" s="108" t="n">
        <f aca="false">SUM(J118:K118)</f>
        <v>0</v>
      </c>
    </row>
    <row r="119" customFormat="false" ht="12.75" hidden="false" customHeight="true" outlineLevel="0" collapsed="false">
      <c r="A119" s="109" t="s">
        <v>177</v>
      </c>
      <c r="B119" s="109"/>
      <c r="C119" s="109"/>
      <c r="D119" s="109"/>
      <c r="E119" s="109"/>
      <c r="F119" s="105" t="n">
        <v>111</v>
      </c>
      <c r="G119" s="110" t="n">
        <v>1067543.15</v>
      </c>
      <c r="H119" s="111" t="n">
        <f aca="false">SUM(H120:H123)</f>
        <v>0</v>
      </c>
      <c r="I119" s="108" t="n">
        <f aca="false">SUM(G119:H119)</f>
        <v>1067543.15</v>
      </c>
      <c r="J119" s="110" t="n">
        <v>1249570.62</v>
      </c>
      <c r="K119" s="111" t="n">
        <f aca="false">SUM(K120:K123)</f>
        <v>0</v>
      </c>
      <c r="L119" s="108" t="n">
        <f aca="false">SUM(J119:K119)</f>
        <v>1249570.62</v>
      </c>
    </row>
    <row r="120" customFormat="false" ht="12.75" hidden="false" customHeight="true" outlineLevel="0" collapsed="false">
      <c r="A120" s="104" t="s">
        <v>178</v>
      </c>
      <c r="B120" s="104"/>
      <c r="C120" s="104"/>
      <c r="D120" s="104"/>
      <c r="E120" s="104"/>
      <c r="F120" s="105" t="n">
        <v>112</v>
      </c>
      <c r="G120" s="106" t="n">
        <v>111067.31</v>
      </c>
      <c r="H120" s="107"/>
      <c r="I120" s="108" t="n">
        <f aca="false">SUM(G120:H120)</f>
        <v>111067.31</v>
      </c>
      <c r="J120" s="106" t="n">
        <v>114497.45</v>
      </c>
      <c r="K120" s="107"/>
      <c r="L120" s="108" t="n">
        <f aca="false">SUM(J120:K120)</f>
        <v>114497.45</v>
      </c>
    </row>
    <row r="121" customFormat="false" ht="12.75" hidden="false" customHeight="true" outlineLevel="0" collapsed="false">
      <c r="A121" s="104" t="s">
        <v>179</v>
      </c>
      <c r="B121" s="104"/>
      <c r="C121" s="104"/>
      <c r="D121" s="104"/>
      <c r="E121" s="104"/>
      <c r="F121" s="105" t="n">
        <v>113</v>
      </c>
      <c r="G121" s="106" t="n">
        <v>16866.8</v>
      </c>
      <c r="H121" s="107"/>
      <c r="I121" s="108" t="n">
        <f aca="false">SUM(G121:H121)</f>
        <v>16866.8</v>
      </c>
      <c r="J121" s="106" t="n">
        <v>121442.51</v>
      </c>
      <c r="K121" s="107"/>
      <c r="L121" s="108" t="n">
        <f aca="false">SUM(J121:K121)</f>
        <v>121442.51</v>
      </c>
    </row>
    <row r="122" customFormat="false" ht="12.75" hidden="false" customHeight="true" outlineLevel="0" collapsed="false">
      <c r="A122" s="104" t="s">
        <v>180</v>
      </c>
      <c r="B122" s="104"/>
      <c r="C122" s="104"/>
      <c r="D122" s="104"/>
      <c r="E122" s="104"/>
      <c r="F122" s="105" t="n">
        <v>114</v>
      </c>
      <c r="G122" s="106" t="n">
        <v>0</v>
      </c>
      <c r="H122" s="107"/>
      <c r="I122" s="108" t="n">
        <f aca="false">SUM(G122:H122)</f>
        <v>0</v>
      </c>
      <c r="J122" s="106"/>
      <c r="K122" s="107"/>
      <c r="L122" s="108" t="n">
        <f aca="false">SUM(J122:K122)</f>
        <v>0</v>
      </c>
    </row>
    <row r="123" customFormat="false" ht="12.75" hidden="false" customHeight="true" outlineLevel="0" collapsed="false">
      <c r="A123" s="104" t="s">
        <v>181</v>
      </c>
      <c r="B123" s="104"/>
      <c r="C123" s="104"/>
      <c r="D123" s="104"/>
      <c r="E123" s="104"/>
      <c r="F123" s="105" t="n">
        <v>115</v>
      </c>
      <c r="G123" s="106" t="n">
        <v>939609.04</v>
      </c>
      <c r="H123" s="107"/>
      <c r="I123" s="108" t="n">
        <f aca="false">SUM(G123:H123)</f>
        <v>939609.04</v>
      </c>
      <c r="J123" s="106" t="n">
        <v>1013630.66</v>
      </c>
      <c r="K123" s="107"/>
      <c r="L123" s="108" t="n">
        <f aca="false">SUM(J123:K123)</f>
        <v>1013630.66</v>
      </c>
    </row>
    <row r="124" customFormat="false" ht="26.25" hidden="false" customHeight="true" outlineLevel="0" collapsed="false">
      <c r="A124" s="109" t="s">
        <v>182</v>
      </c>
      <c r="B124" s="109"/>
      <c r="C124" s="109"/>
      <c r="D124" s="109"/>
      <c r="E124" s="109"/>
      <c r="F124" s="105" t="n">
        <v>116</v>
      </c>
      <c r="G124" s="110" t="n">
        <v>175973.22</v>
      </c>
      <c r="H124" s="111" t="n">
        <f aca="false">SUM(H125:H126)</f>
        <v>0</v>
      </c>
      <c r="I124" s="108" t="n">
        <f aca="false">SUM(G124:H124)</f>
        <v>175973.22</v>
      </c>
      <c r="J124" s="110" t="n">
        <v>268863.95</v>
      </c>
      <c r="K124" s="111" t="n">
        <f aca="false">SUM(K125:K126)</f>
        <v>0</v>
      </c>
      <c r="L124" s="108" t="n">
        <f aca="false">SUM(J124:K124)</f>
        <v>268863.95</v>
      </c>
    </row>
    <row r="125" customFormat="false" ht="12.75" hidden="false" customHeight="true" outlineLevel="0" collapsed="false">
      <c r="A125" s="104" t="s">
        <v>183</v>
      </c>
      <c r="B125" s="104"/>
      <c r="C125" s="104"/>
      <c r="D125" s="104"/>
      <c r="E125" s="104"/>
      <c r="F125" s="105" t="n">
        <v>117</v>
      </c>
      <c r="G125" s="106" t="n">
        <v>2441.08</v>
      </c>
      <c r="H125" s="107"/>
      <c r="I125" s="108" t="n">
        <f aca="false">SUM(G125:H125)</f>
        <v>2441.08</v>
      </c>
      <c r="J125" s="106" t="n">
        <v>2242.95</v>
      </c>
      <c r="K125" s="107"/>
      <c r="L125" s="108" t="n">
        <f aca="false">SUM(J125:K125)</f>
        <v>2242.95</v>
      </c>
    </row>
    <row r="126" customFormat="false" ht="12.75" hidden="false" customHeight="true" outlineLevel="0" collapsed="false">
      <c r="A126" s="104" t="s">
        <v>184</v>
      </c>
      <c r="B126" s="104"/>
      <c r="C126" s="104"/>
      <c r="D126" s="104"/>
      <c r="E126" s="104"/>
      <c r="F126" s="105" t="n">
        <v>118</v>
      </c>
      <c r="G126" s="106" t="n">
        <v>173532.14</v>
      </c>
      <c r="H126" s="107"/>
      <c r="I126" s="108" t="n">
        <f aca="false">SUM(G126:H126)</f>
        <v>173532.14</v>
      </c>
      <c r="J126" s="106" t="n">
        <v>266621</v>
      </c>
      <c r="K126" s="107"/>
      <c r="L126" s="108" t="n">
        <f aca="false">SUM(J126:K126)</f>
        <v>266621</v>
      </c>
    </row>
    <row r="127" customFormat="false" ht="12.75" hidden="false" customHeight="true" outlineLevel="0" collapsed="false">
      <c r="A127" s="109" t="s">
        <v>185</v>
      </c>
      <c r="B127" s="109"/>
      <c r="C127" s="109"/>
      <c r="D127" s="109"/>
      <c r="E127" s="109"/>
      <c r="F127" s="105" t="n">
        <v>119</v>
      </c>
      <c r="G127" s="110" t="n">
        <v>48588700.1</v>
      </c>
      <c r="H127" s="111" t="n">
        <f aca="false">H79+H99+H100+H107+H108+H111+H114+H115+H119+H124</f>
        <v>0</v>
      </c>
      <c r="I127" s="108" t="n">
        <f aca="false">SUM(G127:H127)</f>
        <v>48588700.1</v>
      </c>
      <c r="J127" s="110" t="n">
        <v>58825350.23</v>
      </c>
      <c r="K127" s="111" t="n">
        <f aca="false">K79+K99+K100+K107+K108+K111+K114+K115+K119+K124</f>
        <v>0</v>
      </c>
      <c r="L127" s="108" t="n">
        <f aca="false">SUM(J127:K127)</f>
        <v>58825350.23</v>
      </c>
    </row>
    <row r="128" customFormat="false" ht="12.75" hidden="false" customHeight="true" outlineLevel="0" collapsed="false">
      <c r="A128" s="112" t="s">
        <v>135</v>
      </c>
      <c r="B128" s="112"/>
      <c r="C128" s="112"/>
      <c r="D128" s="112"/>
      <c r="E128" s="112"/>
      <c r="F128" s="113" t="n">
        <v>120</v>
      </c>
      <c r="G128" s="114" t="n">
        <v>27401.05</v>
      </c>
      <c r="H128" s="115"/>
      <c r="I128" s="116" t="n">
        <f aca="false">SUM(G128:H128)</f>
        <v>27401.05</v>
      </c>
      <c r="J128" s="114" t="n">
        <v>62969.76</v>
      </c>
      <c r="K128" s="115"/>
      <c r="L128" s="116" t="n">
        <f aca="false">SUM(J128:K128)</f>
        <v>62969.76</v>
      </c>
    </row>
    <row r="129" customFormat="false" ht="12.75" hidden="false" customHeight="false" outlineLevel="0" collapsed="false">
      <c r="A129" s="118" t="s">
        <v>186</v>
      </c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</row>
    <row r="130" customFormat="false" ht="12.75" hidden="false" customHeight="true" outlineLevel="0" collapsed="false">
      <c r="A130" s="119" t="s">
        <v>187</v>
      </c>
      <c r="B130" s="119"/>
      <c r="C130" s="119"/>
      <c r="D130" s="119"/>
      <c r="E130" s="119"/>
      <c r="F130" s="100" t="n">
        <v>121</v>
      </c>
      <c r="G130" s="101" t="n">
        <f aca="false">SUM(G131:G132)</f>
        <v>0</v>
      </c>
      <c r="H130" s="102" t="n">
        <f aca="false">SUM(H131:H132)</f>
        <v>0</v>
      </c>
      <c r="I130" s="103" t="n">
        <f aca="false">G130+H130</f>
        <v>0</v>
      </c>
      <c r="J130" s="101" t="n">
        <f aca="false">SUM(J131:J132)</f>
        <v>0</v>
      </c>
      <c r="K130" s="102" t="n">
        <f aca="false">SUM(K131:K132)</f>
        <v>0</v>
      </c>
      <c r="L130" s="103" t="n">
        <f aca="false">J130+K130</f>
        <v>0</v>
      </c>
    </row>
    <row r="131" customFormat="false" ht="12.75" hidden="false" customHeight="true" outlineLevel="0" collapsed="false">
      <c r="A131" s="120" t="s">
        <v>188</v>
      </c>
      <c r="B131" s="120"/>
      <c r="C131" s="120"/>
      <c r="D131" s="120"/>
      <c r="E131" s="120"/>
      <c r="F131" s="105" t="n">
        <v>122</v>
      </c>
      <c r="G131" s="106"/>
      <c r="H131" s="107"/>
      <c r="I131" s="108" t="n">
        <f aca="false">G131+H131</f>
        <v>0</v>
      </c>
      <c r="J131" s="106"/>
      <c r="K131" s="107"/>
      <c r="L131" s="108" t="n">
        <f aca="false">J131+K131</f>
        <v>0</v>
      </c>
    </row>
    <row r="132" customFormat="false" ht="12.75" hidden="false" customHeight="true" outlineLevel="0" collapsed="false">
      <c r="A132" s="121" t="s">
        <v>189</v>
      </c>
      <c r="B132" s="121"/>
      <c r="C132" s="121"/>
      <c r="D132" s="121"/>
      <c r="E132" s="121"/>
      <c r="F132" s="113" t="n">
        <v>123</v>
      </c>
      <c r="G132" s="114"/>
      <c r="H132" s="115"/>
      <c r="I132" s="116" t="n">
        <f aca="false">G132+H132</f>
        <v>0</v>
      </c>
      <c r="J132" s="114"/>
      <c r="K132" s="115"/>
      <c r="L132" s="116" t="n">
        <f aca="false">J132+K132</f>
        <v>0</v>
      </c>
    </row>
    <row r="133" customFormat="false" ht="12.75" hidden="false" customHeight="false" outlineLevel="0" collapsed="false">
      <c r="A133" s="122" t="s">
        <v>190</v>
      </c>
      <c r="B133" s="123"/>
      <c r="C133" s="123"/>
      <c r="D133" s="123"/>
      <c r="E133" s="123"/>
      <c r="F133" s="123"/>
      <c r="G133" s="123"/>
      <c r="H133" s="124"/>
      <c r="I133" s="124"/>
      <c r="J133" s="124"/>
      <c r="K133" s="125"/>
      <c r="L133" s="125"/>
    </row>
  </sheetData>
  <mergeCells count="135">
    <mergeCell ref="A1:K1"/>
    <mergeCell ref="A2:K2"/>
    <mergeCell ref="F3:G3"/>
    <mergeCell ref="K3:L3"/>
    <mergeCell ref="A4:E5"/>
    <mergeCell ref="F4:F5"/>
    <mergeCell ref="G4:I4"/>
    <mergeCell ref="J4:L4"/>
    <mergeCell ref="A6:E6"/>
    <mergeCell ref="A7:L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L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L129"/>
    <mergeCell ref="A130:E130"/>
    <mergeCell ref="A131:E131"/>
    <mergeCell ref="A132:E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10" workbookViewId="0">
      <selection pane="topLeft" activeCell="G95" activeCellId="0" sqref="G9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26" t="s">
        <v>191</v>
      </c>
      <c r="B1" s="126"/>
      <c r="C1" s="126"/>
      <c r="D1" s="126"/>
      <c r="E1" s="126"/>
      <c r="F1" s="126"/>
      <c r="G1" s="126"/>
      <c r="H1" s="126"/>
      <c r="I1" s="126"/>
      <c r="J1" s="126"/>
      <c r="K1" s="127"/>
      <c r="L1" s="128"/>
    </row>
    <row r="2" customFormat="false" ht="12.75" hidden="false" customHeight="true" outlineLevel="0" collapsed="false">
      <c r="A2" s="84" t="s">
        <v>19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2.75" hidden="false" customHeight="false" outlineLevel="0" collapsed="false">
      <c r="A3" s="129"/>
      <c r="B3" s="130"/>
      <c r="C3" s="130"/>
      <c r="D3" s="131"/>
      <c r="E3" s="131"/>
      <c r="F3" s="131"/>
      <c r="G3" s="131"/>
      <c r="H3" s="131"/>
      <c r="I3" s="132"/>
      <c r="J3" s="132"/>
      <c r="K3" s="133" t="s">
        <v>55</v>
      </c>
      <c r="L3" s="133"/>
    </row>
    <row r="4" customFormat="false" ht="12.75" hidden="false" customHeight="true" outlineLevel="0" collapsed="false">
      <c r="A4" s="88" t="s">
        <v>56</v>
      </c>
      <c r="B4" s="88"/>
      <c r="C4" s="88"/>
      <c r="D4" s="88"/>
      <c r="E4" s="88"/>
      <c r="F4" s="88" t="s">
        <v>57</v>
      </c>
      <c r="G4" s="89" t="s">
        <v>58</v>
      </c>
      <c r="H4" s="89"/>
      <c r="I4" s="89"/>
      <c r="J4" s="89" t="s">
        <v>59</v>
      </c>
      <c r="K4" s="89"/>
      <c r="L4" s="89"/>
    </row>
    <row r="5" customFormat="false" ht="13.5" hidden="false" customHeight="false" outlineLevel="0" collapsed="false">
      <c r="A5" s="88"/>
      <c r="B5" s="88"/>
      <c r="C5" s="88"/>
      <c r="D5" s="88"/>
      <c r="E5" s="88"/>
      <c r="F5" s="88"/>
      <c r="G5" s="90" t="s">
        <v>60</v>
      </c>
      <c r="H5" s="91" t="s">
        <v>61</v>
      </c>
      <c r="I5" s="92" t="s">
        <v>62</v>
      </c>
      <c r="J5" s="90" t="s">
        <v>60</v>
      </c>
      <c r="K5" s="91" t="s">
        <v>61</v>
      </c>
      <c r="L5" s="92" t="s">
        <v>62</v>
      </c>
    </row>
    <row r="6" customFormat="false" ht="12.75" hidden="false" customHeight="false" outlineLevel="0" collapsed="false">
      <c r="A6" s="93" t="n">
        <v>1</v>
      </c>
      <c r="B6" s="93"/>
      <c r="C6" s="93"/>
      <c r="D6" s="93"/>
      <c r="E6" s="93"/>
      <c r="F6" s="94" t="n">
        <v>2</v>
      </c>
      <c r="G6" s="95" t="n">
        <v>3</v>
      </c>
      <c r="H6" s="96" t="n">
        <v>4</v>
      </c>
      <c r="I6" s="97" t="s">
        <v>63</v>
      </c>
      <c r="J6" s="95" t="n">
        <v>6</v>
      </c>
      <c r="K6" s="96" t="n">
        <v>7</v>
      </c>
      <c r="L6" s="97" t="s">
        <v>64</v>
      </c>
    </row>
    <row r="7" customFormat="false" ht="12.75" hidden="false" customHeight="true" outlineLevel="0" collapsed="false">
      <c r="A7" s="134" t="s">
        <v>193</v>
      </c>
      <c r="B7" s="134"/>
      <c r="C7" s="134"/>
      <c r="D7" s="134"/>
      <c r="E7" s="134"/>
      <c r="F7" s="100" t="n">
        <v>124</v>
      </c>
      <c r="G7" s="101" t="n">
        <v>7867885.83</v>
      </c>
      <c r="H7" s="102" t="n">
        <f aca="false">SUM(H8:H15)</f>
        <v>0</v>
      </c>
      <c r="I7" s="103" t="n">
        <f aca="false">G7+H7</f>
        <v>7867885.83</v>
      </c>
      <c r="J7" s="101" t="n">
        <v>11000707.45</v>
      </c>
      <c r="K7" s="102" t="n">
        <f aca="false">SUM(K8:K15)</f>
        <v>0</v>
      </c>
      <c r="L7" s="103" t="n">
        <f aca="false">J7+K7</f>
        <v>11000707.45</v>
      </c>
    </row>
    <row r="8" customFormat="false" ht="12.75" hidden="false" customHeight="true" outlineLevel="0" collapsed="false">
      <c r="A8" s="135" t="s">
        <v>194</v>
      </c>
      <c r="B8" s="135"/>
      <c r="C8" s="135"/>
      <c r="D8" s="135"/>
      <c r="E8" s="135"/>
      <c r="F8" s="105" t="n">
        <v>125</v>
      </c>
      <c r="G8" s="106" t="n">
        <v>8008736.21</v>
      </c>
      <c r="H8" s="107"/>
      <c r="I8" s="108" t="n">
        <f aca="false">G8+H8</f>
        <v>8008736.21</v>
      </c>
      <c r="J8" s="106" t="n">
        <v>11124199.13</v>
      </c>
      <c r="K8" s="107"/>
      <c r="L8" s="108" t="n">
        <f aca="false">J8+K8</f>
        <v>11124199.13</v>
      </c>
    </row>
    <row r="9" customFormat="false" ht="12.75" hidden="false" customHeight="true" outlineLevel="0" collapsed="false">
      <c r="A9" s="135" t="s">
        <v>195</v>
      </c>
      <c r="B9" s="135"/>
      <c r="C9" s="135"/>
      <c r="D9" s="135"/>
      <c r="E9" s="135"/>
      <c r="F9" s="105" t="n">
        <v>126</v>
      </c>
      <c r="G9" s="106"/>
      <c r="H9" s="107"/>
      <c r="I9" s="108" t="n">
        <f aca="false">G9+H9</f>
        <v>0</v>
      </c>
      <c r="J9" s="106"/>
      <c r="K9" s="107"/>
      <c r="L9" s="108" t="n">
        <f aca="false">J9+K9</f>
        <v>0</v>
      </c>
    </row>
    <row r="10" customFormat="false" ht="25.5" hidden="false" customHeight="true" outlineLevel="0" collapsed="false">
      <c r="A10" s="135" t="s">
        <v>196</v>
      </c>
      <c r="B10" s="135"/>
      <c r="C10" s="135"/>
      <c r="D10" s="135"/>
      <c r="E10" s="135"/>
      <c r="F10" s="105" t="n">
        <v>127</v>
      </c>
      <c r="G10" s="106"/>
      <c r="H10" s="107"/>
      <c r="I10" s="108" t="n">
        <f aca="false">G10+H10</f>
        <v>0</v>
      </c>
      <c r="J10" s="106"/>
      <c r="K10" s="107"/>
      <c r="L10" s="108" t="n">
        <f aca="false">J10+K10</f>
        <v>0</v>
      </c>
    </row>
    <row r="11" customFormat="false" ht="12.75" hidden="false" customHeight="true" outlineLevel="0" collapsed="false">
      <c r="A11" s="135" t="s">
        <v>197</v>
      </c>
      <c r="B11" s="135"/>
      <c r="C11" s="135"/>
      <c r="D11" s="135"/>
      <c r="E11" s="135"/>
      <c r="F11" s="105" t="n">
        <v>128</v>
      </c>
      <c r="G11" s="106" t="n">
        <v>-115102.02</v>
      </c>
      <c r="H11" s="107"/>
      <c r="I11" s="108" t="n">
        <f aca="false">G11+H11</f>
        <v>-115102.02</v>
      </c>
      <c r="J11" s="106" t="n">
        <v>-153305.02</v>
      </c>
      <c r="K11" s="107"/>
      <c r="L11" s="108" t="n">
        <f aca="false">J11+K11</f>
        <v>-153305.02</v>
      </c>
    </row>
    <row r="12" customFormat="false" ht="12.75" hidden="false" customHeight="true" outlineLevel="0" collapsed="false">
      <c r="A12" s="135" t="s">
        <v>198</v>
      </c>
      <c r="B12" s="135"/>
      <c r="C12" s="135"/>
      <c r="D12" s="135"/>
      <c r="E12" s="135"/>
      <c r="F12" s="105" t="n">
        <v>129</v>
      </c>
      <c r="G12" s="106"/>
      <c r="H12" s="107"/>
      <c r="I12" s="108" t="n">
        <f aca="false">G12+H12</f>
        <v>0</v>
      </c>
      <c r="J12" s="106"/>
      <c r="K12" s="107"/>
      <c r="L12" s="108" t="n">
        <f aca="false">J12+K12</f>
        <v>0</v>
      </c>
    </row>
    <row r="13" customFormat="false" ht="12.75" hidden="false" customHeight="true" outlineLevel="0" collapsed="false">
      <c r="A13" s="135" t="s">
        <v>199</v>
      </c>
      <c r="B13" s="135"/>
      <c r="C13" s="135"/>
      <c r="D13" s="135"/>
      <c r="E13" s="135"/>
      <c r="F13" s="105" t="n">
        <v>130</v>
      </c>
      <c r="G13" s="106" t="n">
        <v>-20323.09</v>
      </c>
      <c r="H13" s="107"/>
      <c r="I13" s="108" t="n">
        <f aca="false">G13+H13</f>
        <v>-20323.09</v>
      </c>
      <c r="J13" s="106" t="n">
        <v>31134.19</v>
      </c>
      <c r="K13" s="107"/>
      <c r="L13" s="108" t="n">
        <f aca="false">J13+K13</f>
        <v>31134.19</v>
      </c>
    </row>
    <row r="14" customFormat="false" ht="12.75" hidden="false" customHeight="true" outlineLevel="0" collapsed="false">
      <c r="A14" s="135" t="s">
        <v>200</v>
      </c>
      <c r="B14" s="135"/>
      <c r="C14" s="135"/>
      <c r="D14" s="135"/>
      <c r="E14" s="135"/>
      <c r="F14" s="105" t="n">
        <v>131</v>
      </c>
      <c r="G14" s="106" t="n">
        <v>-5425.27</v>
      </c>
      <c r="H14" s="107"/>
      <c r="I14" s="108" t="n">
        <f aca="false">G14+H14</f>
        <v>-5425.27</v>
      </c>
      <c r="J14" s="106" t="n">
        <v>-1320.85</v>
      </c>
      <c r="K14" s="107"/>
      <c r="L14" s="108" t="n">
        <f aca="false">J14+K14</f>
        <v>-1320.85</v>
      </c>
    </row>
    <row r="15" customFormat="false" ht="12.75" hidden="false" customHeight="true" outlineLevel="0" collapsed="false">
      <c r="A15" s="135" t="s">
        <v>201</v>
      </c>
      <c r="B15" s="135"/>
      <c r="C15" s="135"/>
      <c r="D15" s="135"/>
      <c r="E15" s="135"/>
      <c r="F15" s="105" t="n">
        <v>132</v>
      </c>
      <c r="G15" s="106"/>
      <c r="H15" s="107"/>
      <c r="I15" s="108" t="n">
        <f aca="false">G15+H15</f>
        <v>0</v>
      </c>
      <c r="J15" s="106"/>
      <c r="K15" s="107"/>
      <c r="L15" s="108" t="n">
        <f aca="false">J15+K15</f>
        <v>0</v>
      </c>
    </row>
    <row r="16" customFormat="false" ht="24.75" hidden="false" customHeight="true" outlineLevel="0" collapsed="false">
      <c r="A16" s="120" t="s">
        <v>202</v>
      </c>
      <c r="B16" s="120"/>
      <c r="C16" s="120"/>
      <c r="D16" s="120"/>
      <c r="E16" s="120"/>
      <c r="F16" s="105" t="n">
        <v>133</v>
      </c>
      <c r="G16" s="110" t="n">
        <v>1988650.88</v>
      </c>
      <c r="H16" s="111" t="n">
        <f aca="false">H17+H18+H22+H23+H24+H28+H29</f>
        <v>0</v>
      </c>
      <c r="I16" s="108" t="n">
        <f aca="false">G16+H16</f>
        <v>1988650.88</v>
      </c>
      <c r="J16" s="110" t="n">
        <v>2215151.97</v>
      </c>
      <c r="K16" s="111" t="n">
        <f aca="false">K17+K18+K22+K23+K24+K28+K29</f>
        <v>0</v>
      </c>
      <c r="L16" s="108" t="n">
        <f aca="false">J16+K16</f>
        <v>2215151.97</v>
      </c>
    </row>
    <row r="17" customFormat="false" ht="19.5" hidden="false" customHeight="true" outlineLevel="0" collapsed="false">
      <c r="A17" s="135" t="s">
        <v>203</v>
      </c>
      <c r="B17" s="135"/>
      <c r="C17" s="135"/>
      <c r="D17" s="135"/>
      <c r="E17" s="135"/>
      <c r="F17" s="105" t="n">
        <v>134</v>
      </c>
      <c r="G17" s="106"/>
      <c r="H17" s="107"/>
      <c r="I17" s="108" t="n">
        <f aca="false">G17+H17</f>
        <v>0</v>
      </c>
      <c r="J17" s="106"/>
      <c r="K17" s="107"/>
      <c r="L17" s="108" t="n">
        <f aca="false">J17+K17</f>
        <v>0</v>
      </c>
    </row>
    <row r="18" customFormat="false" ht="26.25" hidden="false" customHeight="true" outlineLevel="0" collapsed="false">
      <c r="A18" s="135" t="s">
        <v>204</v>
      </c>
      <c r="B18" s="135"/>
      <c r="C18" s="135"/>
      <c r="D18" s="135"/>
      <c r="E18" s="135"/>
      <c r="F18" s="105" t="n">
        <v>135</v>
      </c>
      <c r="G18" s="110" t="n">
        <v>0</v>
      </c>
      <c r="H18" s="111" t="n">
        <f aca="false">SUM(H19:H21)</f>
        <v>0</v>
      </c>
      <c r="I18" s="108" t="n">
        <f aca="false">G18+H18</f>
        <v>0</v>
      </c>
      <c r="J18" s="110" t="n">
        <v>0</v>
      </c>
      <c r="K18" s="111" t="n">
        <f aca="false">SUM(K19:K21)</f>
        <v>0</v>
      </c>
      <c r="L18" s="108" t="n">
        <f aca="false">J18+K18</f>
        <v>0</v>
      </c>
    </row>
    <row r="19" customFormat="false" ht="12.75" hidden="false" customHeight="true" outlineLevel="0" collapsed="false">
      <c r="A19" s="135" t="s">
        <v>205</v>
      </c>
      <c r="B19" s="135"/>
      <c r="C19" s="135"/>
      <c r="D19" s="135"/>
      <c r="E19" s="135"/>
      <c r="F19" s="105" t="n">
        <v>136</v>
      </c>
      <c r="G19" s="106"/>
      <c r="H19" s="107"/>
      <c r="I19" s="108" t="n">
        <f aca="false">G19+H19</f>
        <v>0</v>
      </c>
      <c r="J19" s="106"/>
      <c r="K19" s="107"/>
      <c r="L19" s="108" t="n">
        <f aca="false">J19+K19</f>
        <v>0</v>
      </c>
    </row>
    <row r="20" customFormat="false" ht="24" hidden="false" customHeight="true" outlineLevel="0" collapsed="false">
      <c r="A20" s="135" t="s">
        <v>206</v>
      </c>
      <c r="B20" s="135"/>
      <c r="C20" s="135"/>
      <c r="D20" s="135"/>
      <c r="E20" s="135"/>
      <c r="F20" s="105" t="n">
        <v>137</v>
      </c>
      <c r="G20" s="106"/>
      <c r="H20" s="107"/>
      <c r="I20" s="108" t="n">
        <f aca="false">G20+H20</f>
        <v>0</v>
      </c>
      <c r="J20" s="106"/>
      <c r="K20" s="107"/>
      <c r="L20" s="108" t="n">
        <f aca="false">J20+K20</f>
        <v>0</v>
      </c>
    </row>
    <row r="21" customFormat="false" ht="12.75" hidden="false" customHeight="true" outlineLevel="0" collapsed="false">
      <c r="A21" s="135" t="s">
        <v>207</v>
      </c>
      <c r="B21" s="135"/>
      <c r="C21" s="135"/>
      <c r="D21" s="135"/>
      <c r="E21" s="135"/>
      <c r="F21" s="105" t="n">
        <v>138</v>
      </c>
      <c r="G21" s="106"/>
      <c r="H21" s="107"/>
      <c r="I21" s="108" t="n">
        <f aca="false">G21+H21</f>
        <v>0</v>
      </c>
      <c r="J21" s="106"/>
      <c r="K21" s="107"/>
      <c r="L21" s="108" t="n">
        <f aca="false">J21+K21</f>
        <v>0</v>
      </c>
    </row>
    <row r="22" customFormat="false" ht="12.75" hidden="false" customHeight="true" outlineLevel="0" collapsed="false">
      <c r="A22" s="135" t="s">
        <v>208</v>
      </c>
      <c r="B22" s="135"/>
      <c r="C22" s="135"/>
      <c r="D22" s="135"/>
      <c r="E22" s="135"/>
      <c r="F22" s="105" t="n">
        <v>139</v>
      </c>
      <c r="G22" s="106" t="n">
        <v>1533170.24</v>
      </c>
      <c r="H22" s="107"/>
      <c r="I22" s="108" t="n">
        <f aca="false">G22+H22</f>
        <v>1533170.24</v>
      </c>
      <c r="J22" s="106" t="n">
        <v>1239820.56</v>
      </c>
      <c r="K22" s="107"/>
      <c r="L22" s="108" t="n">
        <f aca="false">J22+K22</f>
        <v>1239820.56</v>
      </c>
    </row>
    <row r="23" customFormat="false" ht="20.25" hidden="false" customHeight="true" outlineLevel="0" collapsed="false">
      <c r="A23" s="135" t="s">
        <v>209</v>
      </c>
      <c r="B23" s="135"/>
      <c r="C23" s="135"/>
      <c r="D23" s="135"/>
      <c r="E23" s="135"/>
      <c r="F23" s="105" t="n">
        <v>140</v>
      </c>
      <c r="G23" s="106" t="n">
        <v>16463.5</v>
      </c>
      <c r="H23" s="107"/>
      <c r="I23" s="108" t="n">
        <f aca="false">G23+H23</f>
        <v>16463.5</v>
      </c>
      <c r="J23" s="106" t="n">
        <v>447595.95</v>
      </c>
      <c r="K23" s="107"/>
      <c r="L23" s="108" t="n">
        <f aca="false">J23+K23</f>
        <v>447595.95</v>
      </c>
    </row>
    <row r="24" customFormat="false" ht="19.5" hidden="false" customHeight="true" outlineLevel="0" collapsed="false">
      <c r="A24" s="135" t="s">
        <v>210</v>
      </c>
      <c r="B24" s="135"/>
      <c r="C24" s="135"/>
      <c r="D24" s="135"/>
      <c r="E24" s="135"/>
      <c r="F24" s="105" t="n">
        <v>141</v>
      </c>
      <c r="G24" s="110" t="n">
        <v>1840.04</v>
      </c>
      <c r="H24" s="111" t="n">
        <f aca="false">SUM(H25:H27)</f>
        <v>0</v>
      </c>
      <c r="I24" s="108" t="n">
        <f aca="false">G24+H24</f>
        <v>1840.04</v>
      </c>
      <c r="J24" s="110" t="n">
        <v>8549.05</v>
      </c>
      <c r="K24" s="111" t="n">
        <f aca="false">SUM(K25:K27)</f>
        <v>0</v>
      </c>
      <c r="L24" s="108" t="n">
        <f aca="false">J24+K24</f>
        <v>8549.05</v>
      </c>
    </row>
    <row r="25" customFormat="false" ht="12.75" hidden="false" customHeight="true" outlineLevel="0" collapsed="false">
      <c r="A25" s="135" t="s">
        <v>211</v>
      </c>
      <c r="B25" s="135"/>
      <c r="C25" s="135"/>
      <c r="D25" s="135"/>
      <c r="E25" s="135"/>
      <c r="F25" s="105" t="n">
        <v>142</v>
      </c>
      <c r="G25" s="106" t="n">
        <v>1840.04</v>
      </c>
      <c r="H25" s="107"/>
      <c r="I25" s="108" t="n">
        <f aca="false">G25+H25</f>
        <v>1840.04</v>
      </c>
      <c r="J25" s="106" t="n">
        <v>8549.05</v>
      </c>
      <c r="K25" s="107"/>
      <c r="L25" s="108" t="n">
        <f aca="false">J25+K25</f>
        <v>8549.05</v>
      </c>
    </row>
    <row r="26" customFormat="false" ht="12.75" hidden="false" customHeight="true" outlineLevel="0" collapsed="false">
      <c r="A26" s="135" t="s">
        <v>212</v>
      </c>
      <c r="B26" s="135"/>
      <c r="C26" s="135"/>
      <c r="D26" s="135"/>
      <c r="E26" s="135"/>
      <c r="F26" s="105" t="n">
        <v>143</v>
      </c>
      <c r="G26" s="106"/>
      <c r="H26" s="107"/>
      <c r="I26" s="108" t="n">
        <f aca="false">G26+H26</f>
        <v>0</v>
      </c>
      <c r="J26" s="106"/>
      <c r="K26" s="107"/>
      <c r="L26" s="108" t="n">
        <f aca="false">J26+K26</f>
        <v>0</v>
      </c>
    </row>
    <row r="27" customFormat="false" ht="12.75" hidden="false" customHeight="true" outlineLevel="0" collapsed="false">
      <c r="A27" s="135" t="s">
        <v>213</v>
      </c>
      <c r="B27" s="135"/>
      <c r="C27" s="135"/>
      <c r="D27" s="135"/>
      <c r="E27" s="135"/>
      <c r="F27" s="105" t="n">
        <v>144</v>
      </c>
      <c r="G27" s="106"/>
      <c r="H27" s="107"/>
      <c r="I27" s="108" t="n">
        <f aca="false">G27+H27</f>
        <v>0</v>
      </c>
      <c r="J27" s="106"/>
      <c r="K27" s="107"/>
      <c r="L27" s="108" t="n">
        <f aca="false">J27+K27</f>
        <v>0</v>
      </c>
    </row>
    <row r="28" customFormat="false" ht="12.75" hidden="false" customHeight="true" outlineLevel="0" collapsed="false">
      <c r="A28" s="135" t="s">
        <v>214</v>
      </c>
      <c r="B28" s="135"/>
      <c r="C28" s="135"/>
      <c r="D28" s="135"/>
      <c r="E28" s="135"/>
      <c r="F28" s="105" t="n">
        <v>145</v>
      </c>
      <c r="G28" s="106" t="n">
        <v>327496.66</v>
      </c>
      <c r="H28" s="107"/>
      <c r="I28" s="108" t="n">
        <f aca="false">G28+H28</f>
        <v>327496.66</v>
      </c>
      <c r="J28" s="106" t="n">
        <v>412465.6</v>
      </c>
      <c r="K28" s="107"/>
      <c r="L28" s="108" t="n">
        <f aca="false">J28+K28</f>
        <v>412465.6</v>
      </c>
    </row>
    <row r="29" customFormat="false" ht="12.75" hidden="false" customHeight="true" outlineLevel="0" collapsed="false">
      <c r="A29" s="135" t="s">
        <v>215</v>
      </c>
      <c r="B29" s="135"/>
      <c r="C29" s="135"/>
      <c r="D29" s="135"/>
      <c r="E29" s="135"/>
      <c r="F29" s="105" t="n">
        <v>146</v>
      </c>
      <c r="G29" s="106" t="n">
        <v>109680.44</v>
      </c>
      <c r="H29" s="107"/>
      <c r="I29" s="108" t="n">
        <f aca="false">G29+H29</f>
        <v>109680.44</v>
      </c>
      <c r="J29" s="106" t="n">
        <v>106720.81</v>
      </c>
      <c r="K29" s="107"/>
      <c r="L29" s="108" t="n">
        <f aca="false">J29+K29</f>
        <v>106720.81</v>
      </c>
    </row>
    <row r="30" customFormat="false" ht="12.75" hidden="false" customHeight="true" outlineLevel="0" collapsed="false">
      <c r="A30" s="120" t="s">
        <v>216</v>
      </c>
      <c r="B30" s="120"/>
      <c r="C30" s="120"/>
      <c r="D30" s="120"/>
      <c r="E30" s="120"/>
      <c r="F30" s="105" t="n">
        <v>147</v>
      </c>
      <c r="G30" s="106" t="n">
        <v>13922.37</v>
      </c>
      <c r="H30" s="107"/>
      <c r="I30" s="108" t="n">
        <f aca="false">G30+H30</f>
        <v>13922.37</v>
      </c>
      <c r="J30" s="106" t="n">
        <v>20678.06</v>
      </c>
      <c r="K30" s="107"/>
      <c r="L30" s="108" t="n">
        <f aca="false">J30+K30</f>
        <v>20678.06</v>
      </c>
    </row>
    <row r="31" customFormat="false" ht="21.75" hidden="false" customHeight="true" outlineLevel="0" collapsed="false">
      <c r="A31" s="120" t="s">
        <v>217</v>
      </c>
      <c r="B31" s="120"/>
      <c r="C31" s="120"/>
      <c r="D31" s="120"/>
      <c r="E31" s="120"/>
      <c r="F31" s="105" t="n">
        <v>148</v>
      </c>
      <c r="G31" s="106"/>
      <c r="H31" s="107"/>
      <c r="I31" s="108" t="n">
        <f aca="false">G31+H31</f>
        <v>0</v>
      </c>
      <c r="J31" s="106"/>
      <c r="K31" s="107"/>
      <c r="L31" s="108" t="n">
        <f aca="false">J31+K31</f>
        <v>0</v>
      </c>
    </row>
    <row r="32" customFormat="false" ht="12.75" hidden="false" customHeight="true" outlineLevel="0" collapsed="false">
      <c r="A32" s="120" t="s">
        <v>218</v>
      </c>
      <c r="B32" s="120"/>
      <c r="C32" s="120"/>
      <c r="D32" s="120"/>
      <c r="E32" s="120"/>
      <c r="F32" s="105" t="n">
        <v>149</v>
      </c>
      <c r="G32" s="106" t="n">
        <v>100713.09</v>
      </c>
      <c r="H32" s="107"/>
      <c r="I32" s="108" t="n">
        <f aca="false">G32+H32</f>
        <v>100713.09</v>
      </c>
      <c r="J32" s="106" t="n">
        <v>73193.16</v>
      </c>
      <c r="K32" s="107"/>
      <c r="L32" s="108" t="n">
        <f aca="false">J32+K32</f>
        <v>73193.16</v>
      </c>
    </row>
    <row r="33" customFormat="false" ht="12.75" hidden="false" customHeight="true" outlineLevel="0" collapsed="false">
      <c r="A33" s="120" t="s">
        <v>219</v>
      </c>
      <c r="B33" s="120"/>
      <c r="C33" s="120"/>
      <c r="D33" s="120"/>
      <c r="E33" s="120"/>
      <c r="F33" s="105" t="n">
        <v>150</v>
      </c>
      <c r="G33" s="110" t="n">
        <v>-822526.14</v>
      </c>
      <c r="H33" s="111" t="n">
        <f aca="false">H34+H38</f>
        <v>0</v>
      </c>
      <c r="I33" s="108" t="n">
        <f aca="false">G33+H33</f>
        <v>-822526.14</v>
      </c>
      <c r="J33" s="110" t="n">
        <v>-4149497.07</v>
      </c>
      <c r="K33" s="111" t="n">
        <f aca="false">K34+K38</f>
        <v>0</v>
      </c>
      <c r="L33" s="108" t="n">
        <f aca="false">J33+K33</f>
        <v>-4149497.07</v>
      </c>
    </row>
    <row r="34" customFormat="false" ht="12.75" hidden="false" customHeight="true" outlineLevel="0" collapsed="false">
      <c r="A34" s="135" t="s">
        <v>220</v>
      </c>
      <c r="B34" s="135"/>
      <c r="C34" s="135"/>
      <c r="D34" s="135"/>
      <c r="E34" s="135"/>
      <c r="F34" s="105" t="n">
        <v>151</v>
      </c>
      <c r="G34" s="110" t="n">
        <v>-812486.26</v>
      </c>
      <c r="H34" s="111" t="n">
        <f aca="false">SUM(H35:H37)</f>
        <v>0</v>
      </c>
      <c r="I34" s="108" t="n">
        <f aca="false">G34+H34</f>
        <v>-812486.26</v>
      </c>
      <c r="J34" s="110" t="n">
        <v>-3846088.7</v>
      </c>
      <c r="K34" s="111" t="n">
        <f aca="false">SUM(K35:K37)</f>
        <v>0</v>
      </c>
      <c r="L34" s="108" t="n">
        <f aca="false">J34+K34</f>
        <v>-3846088.7</v>
      </c>
    </row>
    <row r="35" customFormat="false" ht="12.75" hidden="false" customHeight="true" outlineLevel="0" collapsed="false">
      <c r="A35" s="135" t="s">
        <v>221</v>
      </c>
      <c r="B35" s="135"/>
      <c r="C35" s="135"/>
      <c r="D35" s="135"/>
      <c r="E35" s="135"/>
      <c r="F35" s="105" t="n">
        <v>152</v>
      </c>
      <c r="G35" s="106" t="n">
        <v>-852452.95</v>
      </c>
      <c r="H35" s="107"/>
      <c r="I35" s="108" t="n">
        <f aca="false">G35+H35</f>
        <v>-852452.95</v>
      </c>
      <c r="J35" s="106" t="n">
        <v>-3853077.82</v>
      </c>
      <c r="K35" s="107"/>
      <c r="L35" s="108" t="n">
        <f aca="false">J35+K35</f>
        <v>-3853077.82</v>
      </c>
    </row>
    <row r="36" customFormat="false" ht="12.75" hidden="false" customHeight="true" outlineLevel="0" collapsed="false">
      <c r="A36" s="135" t="s">
        <v>222</v>
      </c>
      <c r="B36" s="135"/>
      <c r="C36" s="135"/>
      <c r="D36" s="135"/>
      <c r="E36" s="135"/>
      <c r="F36" s="105" t="n">
        <v>153</v>
      </c>
      <c r="G36" s="106"/>
      <c r="H36" s="107"/>
      <c r="I36" s="108" t="n">
        <f aca="false">G36+H36</f>
        <v>0</v>
      </c>
      <c r="J36" s="106"/>
      <c r="K36" s="107"/>
      <c r="L36" s="108" t="n">
        <f aca="false">J36+K36</f>
        <v>0</v>
      </c>
    </row>
    <row r="37" customFormat="false" ht="12.75" hidden="false" customHeight="true" outlineLevel="0" collapsed="false">
      <c r="A37" s="135" t="s">
        <v>223</v>
      </c>
      <c r="B37" s="135"/>
      <c r="C37" s="135"/>
      <c r="D37" s="135"/>
      <c r="E37" s="135"/>
      <c r="F37" s="105" t="n">
        <v>154</v>
      </c>
      <c r="G37" s="106" t="n">
        <v>39966.69</v>
      </c>
      <c r="H37" s="107"/>
      <c r="I37" s="108" t="n">
        <f aca="false">G37+H37</f>
        <v>39966.69</v>
      </c>
      <c r="J37" s="106" t="n">
        <v>6989.12</v>
      </c>
      <c r="K37" s="107"/>
      <c r="L37" s="108" t="n">
        <f aca="false">J37+K37</f>
        <v>6989.12</v>
      </c>
    </row>
    <row r="38" customFormat="false" ht="12.75" hidden="false" customHeight="true" outlineLevel="0" collapsed="false">
      <c r="A38" s="135" t="s">
        <v>224</v>
      </c>
      <c r="B38" s="135"/>
      <c r="C38" s="135"/>
      <c r="D38" s="135"/>
      <c r="E38" s="135"/>
      <c r="F38" s="105" t="n">
        <v>155</v>
      </c>
      <c r="G38" s="110" t="n">
        <v>-10039.88</v>
      </c>
      <c r="H38" s="111" t="n">
        <f aca="false">SUM(H39:H41)</f>
        <v>0</v>
      </c>
      <c r="I38" s="108" t="n">
        <f aca="false">G38+H38</f>
        <v>-10039.88</v>
      </c>
      <c r="J38" s="110" t="n">
        <v>-303408.37</v>
      </c>
      <c r="K38" s="111" t="n">
        <f aca="false">SUM(K39:K41)</f>
        <v>0</v>
      </c>
      <c r="L38" s="108" t="n">
        <f aca="false">J38+K38</f>
        <v>-303408.37</v>
      </c>
    </row>
    <row r="39" customFormat="false" ht="12.75" hidden="false" customHeight="true" outlineLevel="0" collapsed="false">
      <c r="A39" s="135" t="s">
        <v>225</v>
      </c>
      <c r="B39" s="135"/>
      <c r="C39" s="135"/>
      <c r="D39" s="135"/>
      <c r="E39" s="135"/>
      <c r="F39" s="105" t="n">
        <v>156</v>
      </c>
      <c r="G39" s="106" t="n">
        <v>-53134.93</v>
      </c>
      <c r="H39" s="107"/>
      <c r="I39" s="108" t="n">
        <f aca="false">G39+H39</f>
        <v>-53134.93</v>
      </c>
      <c r="J39" s="106" t="n">
        <v>-310577.32</v>
      </c>
      <c r="K39" s="107"/>
      <c r="L39" s="108" t="n">
        <f aca="false">J39+K39</f>
        <v>-310577.32</v>
      </c>
    </row>
    <row r="40" customFormat="false" ht="12.75" hidden="false" customHeight="true" outlineLevel="0" collapsed="false">
      <c r="A40" s="135" t="s">
        <v>226</v>
      </c>
      <c r="B40" s="135"/>
      <c r="C40" s="135"/>
      <c r="D40" s="135"/>
      <c r="E40" s="135"/>
      <c r="F40" s="105" t="n">
        <v>157</v>
      </c>
      <c r="G40" s="106"/>
      <c r="H40" s="107"/>
      <c r="I40" s="108" t="n">
        <f aca="false">G40+H40</f>
        <v>0</v>
      </c>
      <c r="J40" s="106"/>
      <c r="K40" s="107"/>
      <c r="L40" s="108" t="n">
        <f aca="false">J40+K40</f>
        <v>0</v>
      </c>
    </row>
    <row r="41" customFormat="false" ht="12.75" hidden="false" customHeight="true" outlineLevel="0" collapsed="false">
      <c r="A41" s="135" t="s">
        <v>227</v>
      </c>
      <c r="B41" s="135"/>
      <c r="C41" s="135"/>
      <c r="D41" s="135"/>
      <c r="E41" s="135"/>
      <c r="F41" s="105" t="n">
        <v>158</v>
      </c>
      <c r="G41" s="106" t="n">
        <v>43095.05</v>
      </c>
      <c r="H41" s="107"/>
      <c r="I41" s="108" t="n">
        <f aca="false">G41+H41</f>
        <v>43095.05</v>
      </c>
      <c r="J41" s="106" t="n">
        <v>7168.95</v>
      </c>
      <c r="K41" s="107"/>
      <c r="L41" s="108" t="n">
        <f aca="false">J41+K41</f>
        <v>7168.95</v>
      </c>
    </row>
    <row r="42" customFormat="false" ht="22.5" hidden="false" customHeight="true" outlineLevel="0" collapsed="false">
      <c r="A42" s="120" t="s">
        <v>228</v>
      </c>
      <c r="B42" s="120"/>
      <c r="C42" s="120"/>
      <c r="D42" s="120"/>
      <c r="E42" s="120"/>
      <c r="F42" s="105" t="n">
        <v>159</v>
      </c>
      <c r="G42" s="110" t="n">
        <v>-2222505</v>
      </c>
      <c r="H42" s="111" t="n">
        <f aca="false">H43+H46</f>
        <v>0</v>
      </c>
      <c r="I42" s="108" t="n">
        <f aca="false">G42+H42</f>
        <v>-2222505</v>
      </c>
      <c r="J42" s="110" t="n">
        <v>-510440.66</v>
      </c>
      <c r="K42" s="111" t="n">
        <f aca="false">K43+K46</f>
        <v>0</v>
      </c>
      <c r="L42" s="108" t="n">
        <f aca="false">J42+K42</f>
        <v>-510440.66</v>
      </c>
    </row>
    <row r="43" customFormat="false" ht="21" hidden="false" customHeight="true" outlineLevel="0" collapsed="false">
      <c r="A43" s="135" t="s">
        <v>229</v>
      </c>
      <c r="B43" s="135"/>
      <c r="C43" s="135"/>
      <c r="D43" s="135"/>
      <c r="E43" s="135"/>
      <c r="F43" s="105" t="n">
        <v>160</v>
      </c>
      <c r="G43" s="110" t="n">
        <v>-2222505</v>
      </c>
      <c r="H43" s="111" t="n">
        <f aca="false">SUM(H44:H45)</f>
        <v>0</v>
      </c>
      <c r="I43" s="108" t="n">
        <f aca="false">G43+H43</f>
        <v>-2222505</v>
      </c>
      <c r="J43" s="110" t="n">
        <v>-510440.66</v>
      </c>
      <c r="K43" s="111" t="n">
        <f aca="false">SUM(K44:K45)</f>
        <v>0</v>
      </c>
      <c r="L43" s="108" t="n">
        <f aca="false">J43+K43</f>
        <v>-510440.66</v>
      </c>
    </row>
    <row r="44" customFormat="false" ht="12.75" hidden="false" customHeight="true" outlineLevel="0" collapsed="false">
      <c r="A44" s="135" t="s">
        <v>230</v>
      </c>
      <c r="B44" s="135"/>
      <c r="C44" s="135"/>
      <c r="D44" s="135"/>
      <c r="E44" s="135"/>
      <c r="F44" s="105" t="n">
        <v>161</v>
      </c>
      <c r="G44" s="106" t="n">
        <v>-2222505</v>
      </c>
      <c r="H44" s="107"/>
      <c r="I44" s="108" t="n">
        <f aca="false">G44+H44</f>
        <v>-2222505</v>
      </c>
      <c r="J44" s="106" t="n">
        <v>-510440.66</v>
      </c>
      <c r="K44" s="107"/>
      <c r="L44" s="108" t="n">
        <f aca="false">J44+K44</f>
        <v>-510440.66</v>
      </c>
    </row>
    <row r="45" customFormat="false" ht="12.75" hidden="false" customHeight="true" outlineLevel="0" collapsed="false">
      <c r="A45" s="135" t="s">
        <v>231</v>
      </c>
      <c r="B45" s="135"/>
      <c r="C45" s="135"/>
      <c r="D45" s="135"/>
      <c r="E45" s="135"/>
      <c r="F45" s="105" t="n">
        <v>162</v>
      </c>
      <c r="G45" s="106"/>
      <c r="H45" s="107"/>
      <c r="I45" s="108" t="n">
        <f aca="false">G45+H45</f>
        <v>0</v>
      </c>
      <c r="J45" s="106"/>
      <c r="K45" s="107"/>
      <c r="L45" s="108" t="n">
        <f aca="false">J45+K45</f>
        <v>0</v>
      </c>
    </row>
    <row r="46" customFormat="false" ht="21.75" hidden="false" customHeight="true" outlineLevel="0" collapsed="false">
      <c r="A46" s="135" t="s">
        <v>232</v>
      </c>
      <c r="B46" s="135"/>
      <c r="C46" s="135"/>
      <c r="D46" s="135"/>
      <c r="E46" s="135"/>
      <c r="F46" s="105" t="n">
        <v>163</v>
      </c>
      <c r="G46" s="110" t="n">
        <v>0</v>
      </c>
      <c r="H46" s="111" t="n">
        <f aca="false">SUM(H47:H49)</f>
        <v>0</v>
      </c>
      <c r="I46" s="108" t="n">
        <f aca="false">G46+H46</f>
        <v>0</v>
      </c>
      <c r="J46" s="110" t="n">
        <v>0</v>
      </c>
      <c r="K46" s="111" t="n">
        <f aca="false">SUM(K47:K49)</f>
        <v>0</v>
      </c>
      <c r="L46" s="108" t="n">
        <f aca="false">J46+K46</f>
        <v>0</v>
      </c>
    </row>
    <row r="47" customFormat="false" ht="12.75" hidden="false" customHeight="true" outlineLevel="0" collapsed="false">
      <c r="A47" s="135" t="s">
        <v>233</v>
      </c>
      <c r="B47" s="135"/>
      <c r="C47" s="135"/>
      <c r="D47" s="135"/>
      <c r="E47" s="135"/>
      <c r="F47" s="105" t="n">
        <v>164</v>
      </c>
      <c r="G47" s="106"/>
      <c r="H47" s="107"/>
      <c r="I47" s="108" t="n">
        <f aca="false">G47+H47</f>
        <v>0</v>
      </c>
      <c r="J47" s="106"/>
      <c r="K47" s="107"/>
      <c r="L47" s="108" t="n">
        <f aca="false">J47+K47</f>
        <v>0</v>
      </c>
    </row>
    <row r="48" customFormat="false" ht="12.75" hidden="false" customHeight="true" outlineLevel="0" collapsed="false">
      <c r="A48" s="135" t="s">
        <v>234</v>
      </c>
      <c r="B48" s="135"/>
      <c r="C48" s="135"/>
      <c r="D48" s="135"/>
      <c r="E48" s="135"/>
      <c r="F48" s="105" t="n">
        <v>165</v>
      </c>
      <c r="G48" s="106"/>
      <c r="H48" s="107"/>
      <c r="I48" s="108" t="n">
        <f aca="false">G48+H48</f>
        <v>0</v>
      </c>
      <c r="J48" s="106"/>
      <c r="K48" s="107"/>
      <c r="L48" s="108" t="n">
        <f aca="false">J48+K48</f>
        <v>0</v>
      </c>
    </row>
    <row r="49" customFormat="false" ht="12.75" hidden="false" customHeight="true" outlineLevel="0" collapsed="false">
      <c r="A49" s="135" t="s">
        <v>235</v>
      </c>
      <c r="B49" s="135"/>
      <c r="C49" s="135"/>
      <c r="D49" s="135"/>
      <c r="E49" s="135"/>
      <c r="F49" s="105" t="n">
        <v>166</v>
      </c>
      <c r="G49" s="106"/>
      <c r="H49" s="107"/>
      <c r="I49" s="108" t="n">
        <f aca="false">G49+H49</f>
        <v>0</v>
      </c>
      <c r="J49" s="106"/>
      <c r="K49" s="107"/>
      <c r="L49" s="108" t="n">
        <f aca="false">J49+K49</f>
        <v>0</v>
      </c>
    </row>
    <row r="50" customFormat="false" ht="21" hidden="false" customHeight="true" outlineLevel="0" collapsed="false">
      <c r="A50" s="120" t="s">
        <v>236</v>
      </c>
      <c r="B50" s="120"/>
      <c r="C50" s="120"/>
      <c r="D50" s="120"/>
      <c r="E50" s="120"/>
      <c r="F50" s="105" t="n">
        <v>167</v>
      </c>
      <c r="G50" s="110" t="n">
        <v>-393.51</v>
      </c>
      <c r="H50" s="111" t="n">
        <f aca="false">SUM(H51:H53)</f>
        <v>0</v>
      </c>
      <c r="I50" s="108" t="n">
        <f aca="false">G50+H50</f>
        <v>-393.51</v>
      </c>
      <c r="J50" s="110" t="n">
        <v>-44295.12</v>
      </c>
      <c r="K50" s="111" t="n">
        <f aca="false">SUM(K51:K53)</f>
        <v>0</v>
      </c>
      <c r="L50" s="108" t="n">
        <f aca="false">J50+K50</f>
        <v>-44295.12</v>
      </c>
    </row>
    <row r="51" customFormat="false" ht="12.75" hidden="false" customHeight="true" outlineLevel="0" collapsed="false">
      <c r="A51" s="135" t="s">
        <v>237</v>
      </c>
      <c r="B51" s="135"/>
      <c r="C51" s="135"/>
      <c r="D51" s="135"/>
      <c r="E51" s="135"/>
      <c r="F51" s="105" t="n">
        <v>168</v>
      </c>
      <c r="G51" s="106" t="n">
        <v>-393.51</v>
      </c>
      <c r="H51" s="107"/>
      <c r="I51" s="108" t="n">
        <f aca="false">G51+H51</f>
        <v>-393.51</v>
      </c>
      <c r="J51" s="106" t="n">
        <v>-44295.12</v>
      </c>
      <c r="K51" s="107"/>
      <c r="L51" s="108" t="n">
        <f aca="false">J51+K51</f>
        <v>-44295.12</v>
      </c>
    </row>
    <row r="52" customFormat="false" ht="12.75" hidden="false" customHeight="true" outlineLevel="0" collapsed="false">
      <c r="A52" s="135" t="s">
        <v>238</v>
      </c>
      <c r="B52" s="135"/>
      <c r="C52" s="135"/>
      <c r="D52" s="135"/>
      <c r="E52" s="135"/>
      <c r="F52" s="105" t="n">
        <v>169</v>
      </c>
      <c r="G52" s="106"/>
      <c r="H52" s="107"/>
      <c r="I52" s="108" t="n">
        <f aca="false">G52+H52</f>
        <v>0</v>
      </c>
      <c r="J52" s="106"/>
      <c r="K52" s="107"/>
      <c r="L52" s="108" t="n">
        <f aca="false">J52+K52</f>
        <v>0</v>
      </c>
    </row>
    <row r="53" customFormat="false" ht="12.75" hidden="false" customHeight="true" outlineLevel="0" collapsed="false">
      <c r="A53" s="135" t="s">
        <v>239</v>
      </c>
      <c r="B53" s="135"/>
      <c r="C53" s="135"/>
      <c r="D53" s="135"/>
      <c r="E53" s="135"/>
      <c r="F53" s="105" t="n">
        <v>170</v>
      </c>
      <c r="G53" s="106"/>
      <c r="H53" s="107"/>
      <c r="I53" s="108" t="n">
        <f aca="false">G53+H53</f>
        <v>0</v>
      </c>
      <c r="J53" s="106"/>
      <c r="K53" s="107"/>
      <c r="L53" s="108" t="n">
        <f aca="false">J53+K53</f>
        <v>0</v>
      </c>
    </row>
    <row r="54" customFormat="false" ht="21" hidden="false" customHeight="true" outlineLevel="0" collapsed="false">
      <c r="A54" s="120" t="s">
        <v>240</v>
      </c>
      <c r="B54" s="120"/>
      <c r="C54" s="120"/>
      <c r="D54" s="120"/>
      <c r="E54" s="120"/>
      <c r="F54" s="105" t="n">
        <v>171</v>
      </c>
      <c r="G54" s="110" t="n">
        <v>0</v>
      </c>
      <c r="H54" s="111" t="n">
        <f aca="false">SUM(H55:H56)</f>
        <v>0</v>
      </c>
      <c r="I54" s="108" t="n">
        <f aca="false">G54+H54</f>
        <v>0</v>
      </c>
      <c r="J54" s="110" t="n">
        <v>0</v>
      </c>
      <c r="K54" s="111" t="n">
        <f aca="false">SUM(K55:K56)</f>
        <v>0</v>
      </c>
      <c r="L54" s="108" t="n">
        <f aca="false">J54+K54</f>
        <v>0</v>
      </c>
    </row>
    <row r="55" customFormat="false" ht="12.75" hidden="false" customHeight="true" outlineLevel="0" collapsed="false">
      <c r="A55" s="135" t="s">
        <v>241</v>
      </c>
      <c r="B55" s="135"/>
      <c r="C55" s="135"/>
      <c r="D55" s="135"/>
      <c r="E55" s="135"/>
      <c r="F55" s="105" t="n">
        <v>172</v>
      </c>
      <c r="G55" s="106"/>
      <c r="H55" s="107"/>
      <c r="I55" s="108" t="n">
        <f aca="false">G55+H55</f>
        <v>0</v>
      </c>
      <c r="J55" s="106"/>
      <c r="K55" s="107"/>
      <c r="L55" s="108" t="n">
        <f aca="false">J55+K55</f>
        <v>0</v>
      </c>
    </row>
    <row r="56" customFormat="false" ht="12.75" hidden="false" customHeight="true" outlineLevel="0" collapsed="false">
      <c r="A56" s="135" t="s">
        <v>242</v>
      </c>
      <c r="B56" s="135"/>
      <c r="C56" s="135"/>
      <c r="D56" s="135"/>
      <c r="E56" s="135"/>
      <c r="F56" s="105" t="n">
        <v>173</v>
      </c>
      <c r="G56" s="106"/>
      <c r="H56" s="107"/>
      <c r="I56" s="108" t="n">
        <f aca="false">G56+H56</f>
        <v>0</v>
      </c>
      <c r="J56" s="106"/>
      <c r="K56" s="107"/>
      <c r="L56" s="108" t="n">
        <f aca="false">J56+K56</f>
        <v>0</v>
      </c>
    </row>
    <row r="57" customFormat="false" ht="21" hidden="false" customHeight="true" outlineLevel="0" collapsed="false">
      <c r="A57" s="120" t="s">
        <v>243</v>
      </c>
      <c r="B57" s="120"/>
      <c r="C57" s="120"/>
      <c r="D57" s="120"/>
      <c r="E57" s="120"/>
      <c r="F57" s="105" t="n">
        <v>174</v>
      </c>
      <c r="G57" s="110" t="n">
        <v>-11885432.56</v>
      </c>
      <c r="H57" s="111" t="n">
        <f aca="false">H58+H62</f>
        <v>0</v>
      </c>
      <c r="I57" s="108" t="n">
        <f aca="false">G57+H57</f>
        <v>-11885432.56</v>
      </c>
      <c r="J57" s="110" t="n">
        <v>-12795748.03</v>
      </c>
      <c r="K57" s="111" t="n">
        <f aca="false">K58+K62</f>
        <v>0</v>
      </c>
      <c r="L57" s="108" t="n">
        <f aca="false">J57+K57</f>
        <v>-12795748.03</v>
      </c>
    </row>
    <row r="58" customFormat="false" ht="12.75" hidden="false" customHeight="true" outlineLevel="0" collapsed="false">
      <c r="A58" s="135" t="s">
        <v>244</v>
      </c>
      <c r="B58" s="135"/>
      <c r="C58" s="135"/>
      <c r="D58" s="135"/>
      <c r="E58" s="135"/>
      <c r="F58" s="105" t="n">
        <v>175</v>
      </c>
      <c r="G58" s="110" t="n">
        <v>-5087449.9</v>
      </c>
      <c r="H58" s="111" t="n">
        <f aca="false">SUM(H59:H61)</f>
        <v>0</v>
      </c>
      <c r="I58" s="108" t="n">
        <f aca="false">G58+H58</f>
        <v>-5087449.9</v>
      </c>
      <c r="J58" s="110" t="n">
        <v>-5372176.11</v>
      </c>
      <c r="K58" s="111" t="n">
        <f aca="false">SUM(K59:K61)</f>
        <v>0</v>
      </c>
      <c r="L58" s="108" t="n">
        <f aca="false">J58+K58</f>
        <v>-5372176.11</v>
      </c>
    </row>
    <row r="59" customFormat="false" ht="12.75" hidden="false" customHeight="true" outlineLevel="0" collapsed="false">
      <c r="A59" s="135" t="s">
        <v>245</v>
      </c>
      <c r="B59" s="135"/>
      <c r="C59" s="135"/>
      <c r="D59" s="135"/>
      <c r="E59" s="135"/>
      <c r="F59" s="105" t="n">
        <v>176</v>
      </c>
      <c r="G59" s="106" t="n">
        <v>-4106176.86</v>
      </c>
      <c r="H59" s="107"/>
      <c r="I59" s="108" t="n">
        <f aca="false">G59+H59</f>
        <v>-4106176.86</v>
      </c>
      <c r="J59" s="106" t="n">
        <v>-5159053.09</v>
      </c>
      <c r="K59" s="107"/>
      <c r="L59" s="108" t="n">
        <f aca="false">J59+K59</f>
        <v>-5159053.09</v>
      </c>
    </row>
    <row r="60" customFormat="false" ht="12.75" hidden="false" customHeight="true" outlineLevel="0" collapsed="false">
      <c r="A60" s="135" t="s">
        <v>246</v>
      </c>
      <c r="B60" s="135"/>
      <c r="C60" s="135"/>
      <c r="D60" s="135"/>
      <c r="E60" s="135"/>
      <c r="F60" s="105" t="n">
        <v>177</v>
      </c>
      <c r="G60" s="106" t="n">
        <v>-981273.04</v>
      </c>
      <c r="H60" s="107"/>
      <c r="I60" s="108" t="n">
        <f aca="false">G60+H60</f>
        <v>-981273.04</v>
      </c>
      <c r="J60" s="106" t="n">
        <v>-213123.02</v>
      </c>
      <c r="K60" s="107"/>
      <c r="L60" s="108" t="n">
        <f aca="false">J60+K60</f>
        <v>-213123.02</v>
      </c>
    </row>
    <row r="61" customFormat="false" ht="12.75" hidden="false" customHeight="true" outlineLevel="0" collapsed="false">
      <c r="A61" s="135" t="s">
        <v>247</v>
      </c>
      <c r="B61" s="135"/>
      <c r="C61" s="135"/>
      <c r="D61" s="135"/>
      <c r="E61" s="135"/>
      <c r="F61" s="105" t="n">
        <v>178</v>
      </c>
      <c r="G61" s="106"/>
      <c r="H61" s="107"/>
      <c r="I61" s="108" t="n">
        <f aca="false">G61+H61</f>
        <v>0</v>
      </c>
      <c r="J61" s="106"/>
      <c r="K61" s="107"/>
      <c r="L61" s="108" t="n">
        <f aca="false">J61+K61</f>
        <v>0</v>
      </c>
    </row>
    <row r="62" customFormat="false" ht="24" hidden="false" customHeight="true" outlineLevel="0" collapsed="false">
      <c r="A62" s="135" t="s">
        <v>248</v>
      </c>
      <c r="B62" s="135"/>
      <c r="C62" s="135"/>
      <c r="D62" s="135"/>
      <c r="E62" s="135"/>
      <c r="F62" s="105" t="n">
        <v>179</v>
      </c>
      <c r="G62" s="110" t="n">
        <v>-6797982.66</v>
      </c>
      <c r="H62" s="111" t="n">
        <f aca="false">SUM(H63:H65)</f>
        <v>0</v>
      </c>
      <c r="I62" s="108" t="n">
        <f aca="false">G62+H62</f>
        <v>-6797982.66</v>
      </c>
      <c r="J62" s="110" t="n">
        <v>-7423571.92</v>
      </c>
      <c r="K62" s="111" t="n">
        <f aca="false">SUM(K63:K65)</f>
        <v>0</v>
      </c>
      <c r="L62" s="108" t="n">
        <f aca="false">J62+K62</f>
        <v>-7423571.92</v>
      </c>
    </row>
    <row r="63" customFormat="false" ht="12.75" hidden="false" customHeight="true" outlineLevel="0" collapsed="false">
      <c r="A63" s="135" t="s">
        <v>249</v>
      </c>
      <c r="B63" s="135"/>
      <c r="C63" s="135"/>
      <c r="D63" s="135"/>
      <c r="E63" s="135"/>
      <c r="F63" s="105" t="n">
        <v>180</v>
      </c>
      <c r="G63" s="106" t="n">
        <v>-439131.34</v>
      </c>
      <c r="H63" s="107"/>
      <c r="I63" s="108" t="n">
        <f aca="false">G63+H63</f>
        <v>-439131.34</v>
      </c>
      <c r="J63" s="106" t="n">
        <v>-537148.98</v>
      </c>
      <c r="K63" s="107"/>
      <c r="L63" s="108" t="n">
        <f aca="false">J63+K63</f>
        <v>-537148.98</v>
      </c>
    </row>
    <row r="64" customFormat="false" ht="12.75" hidden="false" customHeight="true" outlineLevel="0" collapsed="false">
      <c r="A64" s="135" t="s">
        <v>250</v>
      </c>
      <c r="B64" s="135"/>
      <c r="C64" s="135"/>
      <c r="D64" s="135"/>
      <c r="E64" s="135"/>
      <c r="F64" s="105" t="n">
        <v>181</v>
      </c>
      <c r="G64" s="106" t="n">
        <v>-3883037.9</v>
      </c>
      <c r="H64" s="107"/>
      <c r="I64" s="108" t="n">
        <f aca="false">G64+H64</f>
        <v>-3883037.9</v>
      </c>
      <c r="J64" s="106" t="n">
        <v>-4583594.01</v>
      </c>
      <c r="K64" s="107"/>
      <c r="L64" s="108" t="n">
        <f aca="false">J64+K64</f>
        <v>-4583594.01</v>
      </c>
    </row>
    <row r="65" customFormat="false" ht="12.75" hidden="false" customHeight="true" outlineLevel="0" collapsed="false">
      <c r="A65" s="135" t="s">
        <v>251</v>
      </c>
      <c r="B65" s="135"/>
      <c r="C65" s="135"/>
      <c r="D65" s="135"/>
      <c r="E65" s="135"/>
      <c r="F65" s="105" t="n">
        <v>182</v>
      </c>
      <c r="G65" s="106" t="n">
        <v>-2475813.42</v>
      </c>
      <c r="H65" s="107"/>
      <c r="I65" s="108" t="n">
        <f aca="false">G65+H65</f>
        <v>-2475813.42</v>
      </c>
      <c r="J65" s="106" t="n">
        <v>-2302828.93</v>
      </c>
      <c r="K65" s="107"/>
      <c r="L65" s="108" t="n">
        <f aca="false">J65+K65</f>
        <v>-2302828.93</v>
      </c>
    </row>
    <row r="66" customFormat="false" ht="12.75" hidden="false" customHeight="true" outlineLevel="0" collapsed="false">
      <c r="A66" s="120" t="s">
        <v>252</v>
      </c>
      <c r="B66" s="120"/>
      <c r="C66" s="120"/>
      <c r="D66" s="120"/>
      <c r="E66" s="120"/>
      <c r="F66" s="105" t="n">
        <v>183</v>
      </c>
      <c r="G66" s="110" t="n">
        <v>-4172781.89</v>
      </c>
      <c r="H66" s="111" t="n">
        <f aca="false">SUM(H67:H73)</f>
        <v>0</v>
      </c>
      <c r="I66" s="108" t="n">
        <f aca="false">G66+H66</f>
        <v>-4172781.89</v>
      </c>
      <c r="J66" s="110" t="n">
        <v>-2548719.16</v>
      </c>
      <c r="K66" s="111" t="n">
        <f aca="false">SUM(K67:K73)</f>
        <v>0</v>
      </c>
      <c r="L66" s="108" t="n">
        <f aca="false">J66+K66</f>
        <v>-2548719.16</v>
      </c>
    </row>
    <row r="67" customFormat="false" ht="21" hidden="false" customHeight="true" outlineLevel="0" collapsed="false">
      <c r="A67" s="135" t="s">
        <v>253</v>
      </c>
      <c r="B67" s="135"/>
      <c r="C67" s="135"/>
      <c r="D67" s="135"/>
      <c r="E67" s="135"/>
      <c r="F67" s="105" t="n">
        <v>184</v>
      </c>
      <c r="G67" s="106" t="n">
        <v>0</v>
      </c>
      <c r="H67" s="107"/>
      <c r="I67" s="108" t="n">
        <f aca="false">G67+H67</f>
        <v>0</v>
      </c>
      <c r="J67" s="106"/>
      <c r="K67" s="107"/>
      <c r="L67" s="108" t="n">
        <f aca="false">J67+K67</f>
        <v>0</v>
      </c>
    </row>
    <row r="68" customFormat="false" ht="12.75" hidden="false" customHeight="true" outlineLevel="0" collapsed="false">
      <c r="A68" s="135" t="s">
        <v>254</v>
      </c>
      <c r="B68" s="135"/>
      <c r="C68" s="135"/>
      <c r="D68" s="135"/>
      <c r="E68" s="135"/>
      <c r="F68" s="105" t="n">
        <v>185</v>
      </c>
      <c r="G68" s="106" t="n">
        <v>-171230.42</v>
      </c>
      <c r="H68" s="107"/>
      <c r="I68" s="108" t="n">
        <f aca="false">G68+H68</f>
        <v>-171230.42</v>
      </c>
      <c r="J68" s="106" t="n">
        <v>-146601.37</v>
      </c>
      <c r="K68" s="107"/>
      <c r="L68" s="108" t="n">
        <f aca="false">J68+K68</f>
        <v>-146601.37</v>
      </c>
    </row>
    <row r="69" customFormat="false" ht="12.75" hidden="false" customHeight="true" outlineLevel="0" collapsed="false">
      <c r="A69" s="135" t="s">
        <v>255</v>
      </c>
      <c r="B69" s="135"/>
      <c r="C69" s="135"/>
      <c r="D69" s="135"/>
      <c r="E69" s="135"/>
      <c r="F69" s="105" t="n">
        <v>186</v>
      </c>
      <c r="G69" s="106" t="n">
        <v>-3349223.04</v>
      </c>
      <c r="H69" s="107"/>
      <c r="I69" s="108" t="n">
        <f aca="false">G69+H69</f>
        <v>-3349223.04</v>
      </c>
      <c r="J69" s="106" t="n">
        <v>-1612554.68</v>
      </c>
      <c r="K69" s="107"/>
      <c r="L69" s="108" t="n">
        <f aca="false">J69+K69</f>
        <v>-1612554.68</v>
      </c>
    </row>
    <row r="70" customFormat="false" ht="23.25" hidden="false" customHeight="true" outlineLevel="0" collapsed="false">
      <c r="A70" s="135" t="s">
        <v>256</v>
      </c>
      <c r="B70" s="135"/>
      <c r="C70" s="135"/>
      <c r="D70" s="135"/>
      <c r="E70" s="135"/>
      <c r="F70" s="105" t="n">
        <v>187</v>
      </c>
      <c r="G70" s="106"/>
      <c r="H70" s="107"/>
      <c r="I70" s="108" t="n">
        <f aca="false">G70+H70</f>
        <v>0</v>
      </c>
      <c r="J70" s="106"/>
      <c r="K70" s="107"/>
      <c r="L70" s="108" t="n">
        <f aca="false">J70+K70</f>
        <v>0</v>
      </c>
    </row>
    <row r="71" customFormat="false" ht="19.5" hidden="false" customHeight="true" outlineLevel="0" collapsed="false">
      <c r="A71" s="135" t="s">
        <v>257</v>
      </c>
      <c r="B71" s="135"/>
      <c r="C71" s="135"/>
      <c r="D71" s="135"/>
      <c r="E71" s="135"/>
      <c r="F71" s="105" t="n">
        <v>188</v>
      </c>
      <c r="G71" s="106" t="n">
        <v>-456682.6</v>
      </c>
      <c r="H71" s="107"/>
      <c r="I71" s="108" t="n">
        <f aca="false">G71+H71</f>
        <v>-456682.6</v>
      </c>
      <c r="J71" s="106" t="n">
        <v>-515761.98</v>
      </c>
      <c r="K71" s="107"/>
      <c r="L71" s="108" t="n">
        <f aca="false">J71+K71</f>
        <v>-515761.98</v>
      </c>
    </row>
    <row r="72" customFormat="false" ht="12.75" hidden="false" customHeight="true" outlineLevel="0" collapsed="false">
      <c r="A72" s="135" t="s">
        <v>258</v>
      </c>
      <c r="B72" s="135"/>
      <c r="C72" s="135"/>
      <c r="D72" s="135"/>
      <c r="E72" s="135"/>
      <c r="F72" s="105" t="n">
        <v>189</v>
      </c>
      <c r="G72" s="106" t="n">
        <v>-95682.66</v>
      </c>
      <c r="H72" s="107"/>
      <c r="I72" s="108" t="n">
        <f aca="false">G72+H72</f>
        <v>-95682.66</v>
      </c>
      <c r="J72" s="106" t="n">
        <v>-243545.87</v>
      </c>
      <c r="K72" s="107"/>
      <c r="L72" s="108" t="n">
        <f aca="false">J72+K72</f>
        <v>-243545.87</v>
      </c>
    </row>
    <row r="73" customFormat="false" ht="12.75" hidden="false" customHeight="true" outlineLevel="0" collapsed="false">
      <c r="A73" s="135" t="s">
        <v>259</v>
      </c>
      <c r="B73" s="135"/>
      <c r="C73" s="135"/>
      <c r="D73" s="135"/>
      <c r="E73" s="135"/>
      <c r="F73" s="105" t="n">
        <v>190</v>
      </c>
      <c r="G73" s="106" t="n">
        <v>-99963.17</v>
      </c>
      <c r="H73" s="107"/>
      <c r="I73" s="108" t="n">
        <f aca="false">G73+H73</f>
        <v>-99963.17</v>
      </c>
      <c r="J73" s="106" t="n">
        <v>-30255.26</v>
      </c>
      <c r="K73" s="107"/>
      <c r="L73" s="108" t="n">
        <f aca="false">J73+K73</f>
        <v>-30255.26</v>
      </c>
    </row>
    <row r="74" customFormat="false" ht="24.75" hidden="false" customHeight="true" outlineLevel="0" collapsed="false">
      <c r="A74" s="120" t="s">
        <v>260</v>
      </c>
      <c r="B74" s="120"/>
      <c r="C74" s="120"/>
      <c r="D74" s="120"/>
      <c r="E74" s="120"/>
      <c r="F74" s="105" t="n">
        <v>191</v>
      </c>
      <c r="G74" s="110" t="n">
        <v>-2830.04</v>
      </c>
      <c r="H74" s="111" t="n">
        <f aca="false">SUM(H75:H76)</f>
        <v>0</v>
      </c>
      <c r="I74" s="108" t="n">
        <f aca="false">G74+H74</f>
        <v>-2830.04</v>
      </c>
      <c r="J74" s="110" t="n">
        <v>-8473.66</v>
      </c>
      <c r="K74" s="111" t="n">
        <f aca="false">SUM(K75:K76)</f>
        <v>0</v>
      </c>
      <c r="L74" s="108" t="n">
        <f aca="false">J74+K74</f>
        <v>-8473.66</v>
      </c>
    </row>
    <row r="75" customFormat="false" ht="12.75" hidden="false" customHeight="true" outlineLevel="0" collapsed="false">
      <c r="A75" s="135" t="s">
        <v>261</v>
      </c>
      <c r="B75" s="135"/>
      <c r="C75" s="135"/>
      <c r="D75" s="135"/>
      <c r="E75" s="135"/>
      <c r="F75" s="105" t="n">
        <v>192</v>
      </c>
      <c r="G75" s="106"/>
      <c r="H75" s="107"/>
      <c r="I75" s="108" t="n">
        <f aca="false">G75+H75</f>
        <v>0</v>
      </c>
      <c r="J75" s="106"/>
      <c r="K75" s="107"/>
      <c r="L75" s="108" t="n">
        <f aca="false">J75+K75</f>
        <v>0</v>
      </c>
    </row>
    <row r="76" customFormat="false" ht="12.75" hidden="false" customHeight="true" outlineLevel="0" collapsed="false">
      <c r="A76" s="135" t="s">
        <v>262</v>
      </c>
      <c r="B76" s="135"/>
      <c r="C76" s="135"/>
      <c r="D76" s="135"/>
      <c r="E76" s="135"/>
      <c r="F76" s="105" t="n">
        <v>193</v>
      </c>
      <c r="G76" s="106" t="n">
        <v>-2830.04</v>
      </c>
      <c r="H76" s="107"/>
      <c r="I76" s="108" t="n">
        <f aca="false">G76+H76</f>
        <v>-2830.04</v>
      </c>
      <c r="J76" s="106" t="n">
        <v>-8473.66</v>
      </c>
      <c r="K76" s="107"/>
      <c r="L76" s="108" t="n">
        <f aca="false">J76+K76</f>
        <v>-8473.66</v>
      </c>
    </row>
    <row r="77" customFormat="false" ht="12.75" hidden="false" customHeight="true" outlineLevel="0" collapsed="false">
      <c r="A77" s="120" t="s">
        <v>263</v>
      </c>
      <c r="B77" s="120"/>
      <c r="C77" s="120"/>
      <c r="D77" s="120"/>
      <c r="E77" s="120"/>
      <c r="F77" s="105" t="n">
        <v>194</v>
      </c>
      <c r="G77" s="106" t="n">
        <v>-126912.59</v>
      </c>
      <c r="H77" s="107"/>
      <c r="I77" s="108" t="n">
        <f aca="false">G77+H77</f>
        <v>-126912.59</v>
      </c>
      <c r="J77" s="106" t="n">
        <v>-66454.1</v>
      </c>
      <c r="K77" s="107"/>
      <c r="L77" s="108" t="n">
        <f aca="false">J77+K77</f>
        <v>-66454.1</v>
      </c>
    </row>
    <row r="78" customFormat="false" ht="48" hidden="false" customHeight="true" outlineLevel="0" collapsed="false">
      <c r="A78" s="120" t="s">
        <v>264</v>
      </c>
      <c r="B78" s="120"/>
      <c r="C78" s="120"/>
      <c r="D78" s="120"/>
      <c r="E78" s="120"/>
      <c r="F78" s="105" t="n">
        <v>195</v>
      </c>
      <c r="G78" s="110" t="n">
        <v>-9262209.56</v>
      </c>
      <c r="H78" s="111" t="n">
        <f aca="false">H7+H16+H30+H31+H32+H33+H42+H50+H54+H57+H66+H74+H77</f>
        <v>0</v>
      </c>
      <c r="I78" s="108" t="n">
        <f aca="false">G78+H78</f>
        <v>-9262209.56</v>
      </c>
      <c r="J78" s="110" t="n">
        <v>-6813897.16</v>
      </c>
      <c r="K78" s="111" t="n">
        <f aca="false">K7+K16+K30+K31+K32+K33+K42+K50+K54+K57+K66+K74+K77</f>
        <v>0</v>
      </c>
      <c r="L78" s="108" t="n">
        <f aca="false">J78+K78</f>
        <v>-6813897.16</v>
      </c>
    </row>
    <row r="79" customFormat="false" ht="12.75" hidden="false" customHeight="true" outlineLevel="0" collapsed="false">
      <c r="A79" s="120" t="s">
        <v>265</v>
      </c>
      <c r="B79" s="120"/>
      <c r="C79" s="120"/>
      <c r="D79" s="120"/>
      <c r="E79" s="120"/>
      <c r="F79" s="105" t="n">
        <v>196</v>
      </c>
      <c r="G79" s="110" t="n">
        <v>0</v>
      </c>
      <c r="H79" s="111" t="n">
        <f aca="false">SUM(H80:H81)</f>
        <v>0</v>
      </c>
      <c r="I79" s="108" t="n">
        <f aca="false">G79+H79</f>
        <v>0</v>
      </c>
      <c r="J79" s="110" t="n">
        <v>0</v>
      </c>
      <c r="K79" s="111" t="n">
        <f aca="false">SUM(K80:K81)</f>
        <v>0</v>
      </c>
      <c r="L79" s="108" t="n">
        <f aca="false">J79+K79</f>
        <v>0</v>
      </c>
    </row>
    <row r="80" customFormat="false" ht="12.75" hidden="false" customHeight="true" outlineLevel="0" collapsed="false">
      <c r="A80" s="135" t="s">
        <v>266</v>
      </c>
      <c r="B80" s="135"/>
      <c r="C80" s="135"/>
      <c r="D80" s="135"/>
      <c r="E80" s="135"/>
      <c r="F80" s="105" t="n">
        <v>197</v>
      </c>
      <c r="G80" s="106"/>
      <c r="H80" s="107"/>
      <c r="I80" s="108" t="n">
        <f aca="false">G80+H80</f>
        <v>0</v>
      </c>
      <c r="J80" s="106"/>
      <c r="K80" s="107"/>
      <c r="L80" s="108" t="n">
        <f aca="false">J80+K80</f>
        <v>0</v>
      </c>
    </row>
    <row r="81" customFormat="false" ht="12.75" hidden="false" customHeight="true" outlineLevel="0" collapsed="false">
      <c r="A81" s="135" t="s">
        <v>267</v>
      </c>
      <c r="B81" s="135"/>
      <c r="C81" s="135"/>
      <c r="D81" s="135"/>
      <c r="E81" s="135"/>
      <c r="F81" s="105" t="n">
        <v>198</v>
      </c>
      <c r="G81" s="106"/>
      <c r="H81" s="107"/>
      <c r="I81" s="108" t="n">
        <f aca="false">G81+H81</f>
        <v>0</v>
      </c>
      <c r="J81" s="106"/>
      <c r="K81" s="107"/>
      <c r="L81" s="108" t="n">
        <f aca="false">J81+K81</f>
        <v>0</v>
      </c>
    </row>
    <row r="82" customFormat="false" ht="21" hidden="false" customHeight="true" outlineLevel="0" collapsed="false">
      <c r="A82" s="120" t="s">
        <v>268</v>
      </c>
      <c r="B82" s="120"/>
      <c r="C82" s="120"/>
      <c r="D82" s="120"/>
      <c r="E82" s="120"/>
      <c r="F82" s="105" t="n">
        <v>199</v>
      </c>
      <c r="G82" s="110" t="n">
        <v>-9262209.56</v>
      </c>
      <c r="H82" s="111" t="n">
        <f aca="false">H78+H79</f>
        <v>0</v>
      </c>
      <c r="I82" s="108" t="n">
        <f aca="false">G82+H82</f>
        <v>-9262209.56</v>
      </c>
      <c r="J82" s="110" t="n">
        <v>-6813897.16</v>
      </c>
      <c r="K82" s="111" t="n">
        <f aca="false">K78+K79</f>
        <v>0</v>
      </c>
      <c r="L82" s="108" t="n">
        <f aca="false">J82+K82</f>
        <v>-6813897.16</v>
      </c>
    </row>
    <row r="83" customFormat="false" ht="12.75" hidden="false" customHeight="true" outlineLevel="0" collapsed="false">
      <c r="A83" s="120" t="s">
        <v>269</v>
      </c>
      <c r="B83" s="120"/>
      <c r="C83" s="120"/>
      <c r="D83" s="120"/>
      <c r="E83" s="120"/>
      <c r="F83" s="105" t="n">
        <v>200</v>
      </c>
      <c r="G83" s="106"/>
      <c r="H83" s="107"/>
      <c r="I83" s="108" t="n">
        <f aca="false">G83+H83</f>
        <v>0</v>
      </c>
      <c r="J83" s="106"/>
      <c r="K83" s="107"/>
      <c r="L83" s="108" t="n">
        <f aca="false">J83+K83</f>
        <v>0</v>
      </c>
    </row>
    <row r="84" customFormat="false" ht="12.75" hidden="false" customHeight="true" outlineLevel="0" collapsed="false">
      <c r="A84" s="120" t="s">
        <v>270</v>
      </c>
      <c r="B84" s="120"/>
      <c r="C84" s="120"/>
      <c r="D84" s="120"/>
      <c r="E84" s="120"/>
      <c r="F84" s="105" t="n">
        <v>201</v>
      </c>
      <c r="G84" s="106"/>
      <c r="H84" s="107"/>
      <c r="I84" s="108" t="n">
        <f aca="false">G84+H84</f>
        <v>0</v>
      </c>
      <c r="J84" s="106"/>
      <c r="K84" s="107"/>
      <c r="L84" s="108" t="n">
        <f aca="false">J84+K84</f>
        <v>0</v>
      </c>
    </row>
    <row r="85" customFormat="false" ht="12.75" hidden="false" customHeight="true" outlineLevel="0" collapsed="false">
      <c r="A85" s="136" t="s">
        <v>271</v>
      </c>
      <c r="B85" s="136"/>
      <c r="C85" s="136"/>
      <c r="D85" s="136"/>
      <c r="E85" s="136"/>
      <c r="F85" s="105" t="n">
        <v>202</v>
      </c>
      <c r="G85" s="137" t="n">
        <v>9971172.17</v>
      </c>
      <c r="H85" s="138"/>
      <c r="I85" s="139" t="n">
        <f aca="false">G85+H85</f>
        <v>9971172.17</v>
      </c>
      <c r="J85" s="137" t="n">
        <v>13309730.64</v>
      </c>
      <c r="K85" s="138"/>
      <c r="L85" s="139" t="n">
        <f aca="false">J85+K85</f>
        <v>13309730.64</v>
      </c>
    </row>
    <row r="86" customFormat="false" ht="12.75" hidden="false" customHeight="true" outlineLevel="0" collapsed="false">
      <c r="A86" s="136" t="s">
        <v>272</v>
      </c>
      <c r="B86" s="136"/>
      <c r="C86" s="136"/>
      <c r="D86" s="136"/>
      <c r="E86" s="136"/>
      <c r="F86" s="105" t="n">
        <v>203</v>
      </c>
      <c r="G86" s="137" t="n">
        <v>-19233381.73</v>
      </c>
      <c r="H86" s="138"/>
      <c r="I86" s="139" t="n">
        <f aca="false">G86+H86</f>
        <v>-19233381.73</v>
      </c>
      <c r="J86" s="137" t="n">
        <v>-20123627.8</v>
      </c>
      <c r="K86" s="138"/>
      <c r="L86" s="139" t="n">
        <f aca="false">J86+K86</f>
        <v>-20123627.8</v>
      </c>
    </row>
    <row r="87" customFormat="false" ht="12.75" hidden="false" customHeight="true" outlineLevel="0" collapsed="false">
      <c r="A87" s="136" t="s">
        <v>273</v>
      </c>
      <c r="B87" s="136"/>
      <c r="C87" s="136"/>
      <c r="D87" s="136"/>
      <c r="E87" s="136"/>
      <c r="F87" s="105" t="n">
        <v>204</v>
      </c>
      <c r="G87" s="110" t="n">
        <v>-393416.24</v>
      </c>
      <c r="H87" s="111" t="n">
        <f aca="false">SUM(H88:H94)-H95</f>
        <v>0</v>
      </c>
      <c r="I87" s="108" t="n">
        <f aca="false">G87+H87</f>
        <v>-393416.24</v>
      </c>
      <c r="J87" s="110" t="n">
        <v>87337.26</v>
      </c>
      <c r="K87" s="111" t="n">
        <f aca="false">SUM(K88:K94)-K95</f>
        <v>0</v>
      </c>
      <c r="L87" s="108" t="n">
        <f aca="false">J87+K87</f>
        <v>87337.26</v>
      </c>
    </row>
    <row r="88" customFormat="false" ht="19.5" hidden="false" customHeight="true" outlineLevel="0" collapsed="false">
      <c r="A88" s="140" t="s">
        <v>274</v>
      </c>
      <c r="B88" s="140"/>
      <c r="C88" s="140"/>
      <c r="D88" s="140"/>
      <c r="E88" s="140"/>
      <c r="F88" s="105" t="n">
        <v>205</v>
      </c>
      <c r="G88" s="137"/>
      <c r="H88" s="138"/>
      <c r="I88" s="108" t="n">
        <f aca="false">G88+H88</f>
        <v>0</v>
      </c>
      <c r="J88" s="137"/>
      <c r="K88" s="138"/>
      <c r="L88" s="108" t="n">
        <f aca="false">J88+K88</f>
        <v>0</v>
      </c>
    </row>
    <row r="89" customFormat="false" ht="23.25" hidden="false" customHeight="true" outlineLevel="0" collapsed="false">
      <c r="A89" s="140" t="s">
        <v>275</v>
      </c>
      <c r="B89" s="140"/>
      <c r="C89" s="140"/>
      <c r="D89" s="140"/>
      <c r="E89" s="140"/>
      <c r="F89" s="105" t="n">
        <v>206</v>
      </c>
      <c r="G89" s="137"/>
      <c r="H89" s="138"/>
      <c r="I89" s="108" t="n">
        <f aca="false">G89+H89</f>
        <v>0</v>
      </c>
      <c r="J89" s="137" t="n">
        <v>109171.57</v>
      </c>
      <c r="K89" s="138"/>
      <c r="L89" s="108" t="n">
        <f aca="false">J89+K89</f>
        <v>109171.57</v>
      </c>
    </row>
    <row r="90" customFormat="false" ht="21.75" hidden="false" customHeight="true" outlineLevel="0" collapsed="false">
      <c r="A90" s="140" t="s">
        <v>276</v>
      </c>
      <c r="B90" s="140"/>
      <c r="C90" s="140"/>
      <c r="D90" s="140"/>
      <c r="E90" s="140"/>
      <c r="F90" s="105" t="n">
        <v>207</v>
      </c>
      <c r="G90" s="137" t="n">
        <v>-491770.33</v>
      </c>
      <c r="H90" s="138"/>
      <c r="I90" s="108" t="n">
        <f aca="false">G90+H90</f>
        <v>-491770.33</v>
      </c>
      <c r="J90" s="137"/>
      <c r="K90" s="138"/>
      <c r="L90" s="108" t="n">
        <f aca="false">J90+K90</f>
        <v>0</v>
      </c>
    </row>
    <row r="91" customFormat="false" ht="21" hidden="false" customHeight="true" outlineLevel="0" collapsed="false">
      <c r="A91" s="140" t="s">
        <v>277</v>
      </c>
      <c r="B91" s="140"/>
      <c r="C91" s="140"/>
      <c r="D91" s="140"/>
      <c r="E91" s="140"/>
      <c r="F91" s="105" t="n">
        <v>208</v>
      </c>
      <c r="G91" s="137"/>
      <c r="H91" s="138"/>
      <c r="I91" s="108" t="n">
        <f aca="false">G91+H91</f>
        <v>0</v>
      </c>
      <c r="J91" s="137"/>
      <c r="K91" s="138"/>
      <c r="L91" s="108" t="n">
        <f aca="false">J91+K91</f>
        <v>0</v>
      </c>
    </row>
    <row r="92" customFormat="false" ht="12.75" hidden="false" customHeight="true" outlineLevel="0" collapsed="false">
      <c r="A92" s="140" t="s">
        <v>278</v>
      </c>
      <c r="B92" s="140"/>
      <c r="C92" s="140"/>
      <c r="D92" s="140"/>
      <c r="E92" s="140"/>
      <c r="F92" s="105" t="n">
        <v>209</v>
      </c>
      <c r="G92" s="137"/>
      <c r="H92" s="138"/>
      <c r="I92" s="108" t="n">
        <f aca="false">G92+H92</f>
        <v>0</v>
      </c>
      <c r="J92" s="137"/>
      <c r="K92" s="138"/>
      <c r="L92" s="108" t="n">
        <f aca="false">J92+K92</f>
        <v>0</v>
      </c>
    </row>
    <row r="93" customFormat="false" ht="22.5" hidden="false" customHeight="true" outlineLevel="0" collapsed="false">
      <c r="A93" s="140" t="s">
        <v>279</v>
      </c>
      <c r="B93" s="140"/>
      <c r="C93" s="140"/>
      <c r="D93" s="140"/>
      <c r="E93" s="140"/>
      <c r="F93" s="105" t="n">
        <v>210</v>
      </c>
      <c r="G93" s="137"/>
      <c r="H93" s="138"/>
      <c r="I93" s="108" t="n">
        <f aca="false">G93+H93</f>
        <v>0</v>
      </c>
      <c r="J93" s="137"/>
      <c r="K93" s="138"/>
      <c r="L93" s="108" t="n">
        <f aca="false">J93+K93</f>
        <v>0</v>
      </c>
    </row>
    <row r="94" customFormat="false" ht="12.75" hidden="false" customHeight="true" outlineLevel="0" collapsed="false">
      <c r="A94" s="140" t="s">
        <v>280</v>
      </c>
      <c r="B94" s="140"/>
      <c r="C94" s="140"/>
      <c r="D94" s="140"/>
      <c r="E94" s="140"/>
      <c r="F94" s="105" t="n">
        <v>211</v>
      </c>
      <c r="G94" s="137"/>
      <c r="H94" s="138"/>
      <c r="I94" s="108" t="n">
        <f aca="false">G94+H94</f>
        <v>0</v>
      </c>
      <c r="J94" s="137"/>
      <c r="K94" s="138"/>
      <c r="L94" s="108" t="n">
        <f aca="false">J94+K94</f>
        <v>0</v>
      </c>
    </row>
    <row r="95" customFormat="false" ht="12.75" hidden="false" customHeight="true" outlineLevel="0" collapsed="false">
      <c r="A95" s="140" t="s">
        <v>281</v>
      </c>
      <c r="B95" s="140"/>
      <c r="C95" s="140"/>
      <c r="D95" s="140"/>
      <c r="E95" s="140"/>
      <c r="F95" s="105" t="n">
        <v>212</v>
      </c>
      <c r="G95" s="137" t="n">
        <v>98354.02</v>
      </c>
      <c r="H95" s="138"/>
      <c r="I95" s="108" t="n">
        <f aca="false">G95+H95</f>
        <v>98354.02</v>
      </c>
      <c r="J95" s="137" t="n">
        <v>-21834.31</v>
      </c>
      <c r="K95" s="138"/>
      <c r="L95" s="108" t="n">
        <f aca="false">J95+K95</f>
        <v>-21834.31</v>
      </c>
    </row>
    <row r="96" customFormat="false" ht="12.75" hidden="false" customHeight="true" outlineLevel="0" collapsed="false">
      <c r="A96" s="136" t="s">
        <v>282</v>
      </c>
      <c r="B96" s="136"/>
      <c r="C96" s="136"/>
      <c r="D96" s="136"/>
      <c r="E96" s="136"/>
      <c r="F96" s="105" t="n">
        <v>213</v>
      </c>
      <c r="G96" s="110" t="n">
        <v>-9655625.8</v>
      </c>
      <c r="H96" s="111" t="n">
        <f aca="false">H82+H87</f>
        <v>0</v>
      </c>
      <c r="I96" s="108" t="n">
        <f aca="false">G96+H96</f>
        <v>-9655625.8</v>
      </c>
      <c r="J96" s="110" t="n">
        <v>-6726559.9</v>
      </c>
      <c r="K96" s="111" t="n">
        <f aca="false">K82+K87</f>
        <v>0</v>
      </c>
      <c r="L96" s="108" t="n">
        <f aca="false">J96+K96</f>
        <v>-6726559.9</v>
      </c>
    </row>
    <row r="97" customFormat="false" ht="12.75" hidden="false" customHeight="true" outlineLevel="0" collapsed="false">
      <c r="A97" s="120" t="s">
        <v>269</v>
      </c>
      <c r="B97" s="120"/>
      <c r="C97" s="120"/>
      <c r="D97" s="120"/>
      <c r="E97" s="120"/>
      <c r="F97" s="105" t="n">
        <v>214</v>
      </c>
      <c r="G97" s="106"/>
      <c r="H97" s="107"/>
      <c r="I97" s="108" t="n">
        <f aca="false">G97+H97</f>
        <v>0</v>
      </c>
      <c r="J97" s="106"/>
      <c r="K97" s="107"/>
      <c r="L97" s="108" t="n">
        <f aca="false">J97+K97</f>
        <v>0</v>
      </c>
    </row>
    <row r="98" customFormat="false" ht="12.75" hidden="false" customHeight="true" outlineLevel="0" collapsed="false">
      <c r="A98" s="120" t="s">
        <v>270</v>
      </c>
      <c r="B98" s="120"/>
      <c r="C98" s="120"/>
      <c r="D98" s="120"/>
      <c r="E98" s="120"/>
      <c r="F98" s="105" t="n">
        <v>215</v>
      </c>
      <c r="G98" s="106"/>
      <c r="H98" s="107"/>
      <c r="I98" s="108" t="n">
        <f aca="false">G98+H98</f>
        <v>0</v>
      </c>
      <c r="J98" s="106"/>
      <c r="K98" s="107"/>
      <c r="L98" s="108" t="n">
        <f aca="false">J98+K98</f>
        <v>0</v>
      </c>
    </row>
    <row r="99" customFormat="false" ht="12.75" hidden="false" customHeight="true" outlineLevel="0" collapsed="false">
      <c r="A99" s="141" t="s">
        <v>283</v>
      </c>
      <c r="B99" s="141"/>
      <c r="C99" s="141"/>
      <c r="D99" s="141"/>
      <c r="E99" s="141"/>
      <c r="F99" s="113" t="n">
        <v>216</v>
      </c>
      <c r="G99" s="142"/>
      <c r="H99" s="143" t="n">
        <v>0</v>
      </c>
      <c r="I99" s="116" t="n">
        <f aca="false">G99+H99</f>
        <v>0</v>
      </c>
      <c r="J99" s="142"/>
      <c r="K99" s="143" t="n">
        <v>0</v>
      </c>
      <c r="L99" s="116" t="n">
        <f aca="false">J99+K99</f>
        <v>0</v>
      </c>
    </row>
    <row r="100" customFormat="false" ht="12.75" hidden="false" customHeight="false" outlineLevel="0" collapsed="false">
      <c r="A100" s="144" t="s">
        <v>284</v>
      </c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</row>
  </sheetData>
  <mergeCells count="102">
    <mergeCell ref="A1:J1"/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8" width="9.14"/>
  </cols>
  <sheetData>
    <row r="1" customFormat="false" ht="12.75" hidden="false" customHeight="true" outlineLevel="0" collapsed="false">
      <c r="A1" s="145" t="s">
        <v>28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46" t="s">
        <v>28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fals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K3" s="149" t="s">
        <v>55</v>
      </c>
    </row>
    <row r="4" customFormat="false" ht="45.75" hidden="false" customHeight="true" outlineLevel="0" collapsed="false">
      <c r="A4" s="150" t="s">
        <v>287</v>
      </c>
      <c r="B4" s="150"/>
      <c r="C4" s="150"/>
      <c r="D4" s="150"/>
      <c r="E4" s="150"/>
      <c r="F4" s="150"/>
      <c r="G4" s="150"/>
      <c r="H4" s="150"/>
      <c r="I4" s="150" t="s">
        <v>288</v>
      </c>
      <c r="J4" s="151" t="s">
        <v>289</v>
      </c>
      <c r="K4" s="151" t="s">
        <v>290</v>
      </c>
    </row>
    <row r="5" customFormat="false" ht="12.75" hidden="false" customHeight="true" outlineLevel="0" collapsed="false">
      <c r="A5" s="152" t="n">
        <v>1</v>
      </c>
      <c r="B5" s="152"/>
      <c r="C5" s="152"/>
      <c r="D5" s="152"/>
      <c r="E5" s="152"/>
      <c r="F5" s="152"/>
      <c r="G5" s="152"/>
      <c r="H5" s="152"/>
      <c r="I5" s="153" t="n">
        <v>2</v>
      </c>
      <c r="J5" s="154" t="s">
        <v>291</v>
      </c>
      <c r="K5" s="154" t="s">
        <v>292</v>
      </c>
    </row>
    <row r="6" customFormat="false" ht="12.75" hidden="false" customHeight="true" outlineLevel="0" collapsed="false">
      <c r="A6" s="134" t="s">
        <v>293</v>
      </c>
      <c r="B6" s="134"/>
      <c r="C6" s="134"/>
      <c r="D6" s="134"/>
      <c r="E6" s="134"/>
      <c r="F6" s="134"/>
      <c r="G6" s="134"/>
      <c r="H6" s="134"/>
      <c r="I6" s="155" t="n">
        <v>1</v>
      </c>
      <c r="J6" s="156" t="n">
        <v>-3992492.06</v>
      </c>
      <c r="K6" s="156" t="n">
        <v>-7830797.5</v>
      </c>
    </row>
    <row r="7" customFormat="false" ht="12.75" hidden="false" customHeight="true" outlineLevel="0" collapsed="false">
      <c r="A7" s="120" t="s">
        <v>294</v>
      </c>
      <c r="B7" s="120"/>
      <c r="C7" s="120"/>
      <c r="D7" s="120"/>
      <c r="E7" s="120"/>
      <c r="F7" s="120"/>
      <c r="G7" s="120"/>
      <c r="H7" s="120"/>
      <c r="I7" s="157" t="n">
        <v>2</v>
      </c>
      <c r="J7" s="158" t="n">
        <v>-6546663.22</v>
      </c>
      <c r="K7" s="158" t="n">
        <v>-5904766.41</v>
      </c>
    </row>
    <row r="8" customFormat="false" ht="12.75" hidden="false" customHeight="true" outlineLevel="0" collapsed="false">
      <c r="A8" s="135" t="s">
        <v>295</v>
      </c>
      <c r="B8" s="135"/>
      <c r="C8" s="135"/>
      <c r="D8" s="135"/>
      <c r="E8" s="135"/>
      <c r="F8" s="135"/>
      <c r="G8" s="135"/>
      <c r="H8" s="135"/>
      <c r="I8" s="157" t="n">
        <v>3</v>
      </c>
      <c r="J8" s="159" t="n">
        <v>-9262209.56</v>
      </c>
      <c r="K8" s="159" t="n">
        <v>-6813897.16</v>
      </c>
    </row>
    <row r="9" customFormat="false" ht="12.75" hidden="false" customHeight="true" outlineLevel="0" collapsed="false">
      <c r="A9" s="135" t="s">
        <v>296</v>
      </c>
      <c r="B9" s="135"/>
      <c r="C9" s="135"/>
      <c r="D9" s="135"/>
      <c r="E9" s="135"/>
      <c r="F9" s="135"/>
      <c r="G9" s="135"/>
      <c r="H9" s="135"/>
      <c r="I9" s="157" t="n">
        <v>4</v>
      </c>
      <c r="J9" s="158" t="n">
        <v>2715546.34</v>
      </c>
      <c r="K9" s="158" t="n">
        <v>909130.749999999</v>
      </c>
    </row>
    <row r="10" customFormat="false" ht="12.75" hidden="false" customHeight="true" outlineLevel="0" collapsed="false">
      <c r="A10" s="135" t="s">
        <v>297</v>
      </c>
      <c r="B10" s="135"/>
      <c r="C10" s="135"/>
      <c r="D10" s="135"/>
      <c r="E10" s="135"/>
      <c r="F10" s="135"/>
      <c r="G10" s="135"/>
      <c r="H10" s="135"/>
      <c r="I10" s="157" t="n">
        <v>5</v>
      </c>
      <c r="J10" s="159" t="n">
        <v>409190.34</v>
      </c>
      <c r="K10" s="159" t="n">
        <v>369019.2</v>
      </c>
    </row>
    <row r="11" customFormat="false" ht="12.75" hidden="false" customHeight="true" outlineLevel="0" collapsed="false">
      <c r="A11" s="135" t="s">
        <v>298</v>
      </c>
      <c r="B11" s="135"/>
      <c r="C11" s="135"/>
      <c r="D11" s="135"/>
      <c r="E11" s="135"/>
      <c r="F11" s="135"/>
      <c r="G11" s="135"/>
      <c r="H11" s="135"/>
      <c r="I11" s="157" t="n">
        <v>6</v>
      </c>
      <c r="J11" s="159" t="n">
        <v>29941</v>
      </c>
      <c r="K11" s="159" t="n">
        <v>168129.78</v>
      </c>
    </row>
    <row r="12" customFormat="false" ht="12.75" hidden="false" customHeight="true" outlineLevel="0" collapsed="false">
      <c r="A12" s="135" t="s">
        <v>299</v>
      </c>
      <c r="B12" s="135"/>
      <c r="C12" s="135"/>
      <c r="D12" s="135"/>
      <c r="E12" s="135"/>
      <c r="F12" s="135"/>
      <c r="G12" s="135"/>
      <c r="H12" s="135"/>
      <c r="I12" s="157" t="n">
        <v>7</v>
      </c>
      <c r="J12" s="159" t="n">
        <v>3859206.49</v>
      </c>
      <c r="K12" s="159" t="n">
        <v>1672171.66</v>
      </c>
    </row>
    <row r="13" customFormat="false" ht="12.75" hidden="false" customHeight="true" outlineLevel="0" collapsed="false">
      <c r="A13" s="135" t="s">
        <v>300</v>
      </c>
      <c r="B13" s="135"/>
      <c r="C13" s="135"/>
      <c r="D13" s="135"/>
      <c r="E13" s="135"/>
      <c r="F13" s="135"/>
      <c r="G13" s="135"/>
      <c r="H13" s="135"/>
      <c r="I13" s="157" t="n">
        <v>8</v>
      </c>
      <c r="J13" s="159" t="n">
        <v>171230.42</v>
      </c>
      <c r="K13" s="159" t="n">
        <v>146394.8</v>
      </c>
    </row>
    <row r="14" customFormat="false" ht="12.75" hidden="false" customHeight="true" outlineLevel="0" collapsed="false">
      <c r="A14" s="135" t="s">
        <v>301</v>
      </c>
      <c r="B14" s="135"/>
      <c r="C14" s="135"/>
      <c r="D14" s="135"/>
      <c r="E14" s="135"/>
      <c r="F14" s="135"/>
      <c r="G14" s="135"/>
      <c r="H14" s="135"/>
      <c r="I14" s="157" t="n">
        <v>9</v>
      </c>
      <c r="J14" s="159" t="n">
        <v>-1533170.24</v>
      </c>
      <c r="K14" s="159" t="n">
        <v>-1239820.56</v>
      </c>
    </row>
    <row r="15" customFormat="false" ht="12.75" hidden="false" customHeight="true" outlineLevel="0" collapsed="false">
      <c r="A15" s="135" t="s">
        <v>302</v>
      </c>
      <c r="B15" s="135"/>
      <c r="C15" s="135"/>
      <c r="D15" s="135"/>
      <c r="E15" s="135"/>
      <c r="F15" s="135"/>
      <c r="G15" s="135"/>
      <c r="H15" s="135"/>
      <c r="I15" s="157" t="n">
        <v>10</v>
      </c>
      <c r="J15" s="159" t="n">
        <v>0</v>
      </c>
      <c r="K15" s="159" t="n">
        <v>0</v>
      </c>
    </row>
    <row r="16" customFormat="false" ht="21" hidden="false" customHeight="true" outlineLevel="0" collapsed="false">
      <c r="A16" s="135" t="s">
        <v>303</v>
      </c>
      <c r="B16" s="135"/>
      <c r="C16" s="135"/>
      <c r="D16" s="135"/>
      <c r="E16" s="135"/>
      <c r="F16" s="135"/>
      <c r="G16" s="135"/>
      <c r="H16" s="135"/>
      <c r="I16" s="157" t="n">
        <v>11</v>
      </c>
      <c r="J16" s="159" t="n">
        <v>18010</v>
      </c>
      <c r="K16" s="159" t="n">
        <v>63485.04</v>
      </c>
    </row>
    <row r="17" customFormat="false" ht="12.75" hidden="false" customHeight="true" outlineLevel="0" collapsed="false">
      <c r="A17" s="135" t="s">
        <v>304</v>
      </c>
      <c r="B17" s="135"/>
      <c r="C17" s="135"/>
      <c r="D17" s="135"/>
      <c r="E17" s="135"/>
      <c r="F17" s="135"/>
      <c r="G17" s="135"/>
      <c r="H17" s="135"/>
      <c r="I17" s="157" t="n">
        <v>12</v>
      </c>
      <c r="J17" s="159" t="n">
        <v>-238861.67</v>
      </c>
      <c r="K17" s="159" t="n">
        <v>-270249.17</v>
      </c>
    </row>
    <row r="18" customFormat="false" ht="12.75" hidden="false" customHeight="true" outlineLevel="0" collapsed="false">
      <c r="A18" s="120" t="s">
        <v>305</v>
      </c>
      <c r="B18" s="120"/>
      <c r="C18" s="120"/>
      <c r="D18" s="120"/>
      <c r="E18" s="120"/>
      <c r="F18" s="120"/>
      <c r="G18" s="120"/>
      <c r="H18" s="120"/>
      <c r="I18" s="157" t="n">
        <v>13</v>
      </c>
      <c r="J18" s="160" t="n">
        <v>2554171.16</v>
      </c>
      <c r="K18" s="160" t="n">
        <v>-1926031.09</v>
      </c>
    </row>
    <row r="19" customFormat="false" ht="12.75" hidden="false" customHeight="true" outlineLevel="0" collapsed="false">
      <c r="A19" s="135" t="s">
        <v>306</v>
      </c>
      <c r="B19" s="135"/>
      <c r="C19" s="135"/>
      <c r="D19" s="135"/>
      <c r="E19" s="135"/>
      <c r="F19" s="135"/>
      <c r="G19" s="135"/>
      <c r="H19" s="135"/>
      <c r="I19" s="157" t="n">
        <v>14</v>
      </c>
      <c r="J19" s="159" t="n">
        <v>6000</v>
      </c>
      <c r="K19" s="159" t="n">
        <v>-3646838.26</v>
      </c>
    </row>
    <row r="20" customFormat="false" ht="19.5" hidden="false" customHeight="true" outlineLevel="0" collapsed="false">
      <c r="A20" s="135" t="s">
        <v>307</v>
      </c>
      <c r="B20" s="135"/>
      <c r="C20" s="135"/>
      <c r="D20" s="135"/>
      <c r="E20" s="135"/>
      <c r="F20" s="135"/>
      <c r="G20" s="135"/>
      <c r="H20" s="135"/>
      <c r="I20" s="157" t="n">
        <v>15</v>
      </c>
      <c r="J20" s="159" t="n">
        <v>-1136188.44</v>
      </c>
      <c r="K20" s="159" t="n">
        <v>1909547.76</v>
      </c>
    </row>
    <row r="21" customFormat="false" ht="12.75" hidden="false" customHeight="true" outlineLevel="0" collapsed="false">
      <c r="A21" s="135" t="s">
        <v>308</v>
      </c>
      <c r="B21" s="135"/>
      <c r="C21" s="135"/>
      <c r="D21" s="135"/>
      <c r="E21" s="135"/>
      <c r="F21" s="135"/>
      <c r="G21" s="135"/>
      <c r="H21" s="135"/>
      <c r="I21" s="157" t="n">
        <v>16</v>
      </c>
      <c r="J21" s="159" t="n">
        <v>859812.84</v>
      </c>
      <c r="K21" s="159" t="n">
        <v>-3935680.38</v>
      </c>
    </row>
    <row r="22" customFormat="false" ht="22.5" hidden="false" customHeight="true" outlineLevel="0" collapsed="false">
      <c r="A22" s="135" t="s">
        <v>309</v>
      </c>
      <c r="B22" s="135"/>
      <c r="C22" s="135"/>
      <c r="D22" s="135"/>
      <c r="E22" s="135"/>
      <c r="F22" s="135"/>
      <c r="G22" s="135"/>
      <c r="H22" s="135"/>
      <c r="I22" s="157" t="n">
        <v>17</v>
      </c>
      <c r="J22" s="159" t="n">
        <v>0</v>
      </c>
      <c r="K22" s="159" t="n">
        <v>0</v>
      </c>
    </row>
    <row r="23" customFormat="false" ht="21" hidden="false" customHeight="true" outlineLevel="0" collapsed="false">
      <c r="A23" s="135" t="s">
        <v>310</v>
      </c>
      <c r="B23" s="135"/>
      <c r="C23" s="135"/>
      <c r="D23" s="135"/>
      <c r="E23" s="135"/>
      <c r="F23" s="135"/>
      <c r="G23" s="135"/>
      <c r="H23" s="135"/>
      <c r="I23" s="157" t="n">
        <v>18</v>
      </c>
      <c r="J23" s="159" t="n">
        <v>0</v>
      </c>
      <c r="K23" s="159" t="n">
        <v>0</v>
      </c>
    </row>
    <row r="24" customFormat="false" ht="12.75" hidden="false" customHeight="true" outlineLevel="0" collapsed="false">
      <c r="A24" s="135" t="s">
        <v>311</v>
      </c>
      <c r="B24" s="135"/>
      <c r="C24" s="135"/>
      <c r="D24" s="135"/>
      <c r="E24" s="135"/>
      <c r="F24" s="135"/>
      <c r="G24" s="135"/>
      <c r="H24" s="135"/>
      <c r="I24" s="157" t="n">
        <v>19</v>
      </c>
      <c r="J24" s="159" t="n">
        <v>-37669.78</v>
      </c>
      <c r="K24" s="159" t="n">
        <v>-5848.1</v>
      </c>
    </row>
    <row r="25" customFormat="false" ht="12.75" hidden="false" customHeight="true" outlineLevel="0" collapsed="false">
      <c r="A25" s="135" t="s">
        <v>312</v>
      </c>
      <c r="B25" s="135"/>
      <c r="C25" s="135"/>
      <c r="D25" s="135"/>
      <c r="E25" s="135"/>
      <c r="F25" s="135"/>
      <c r="G25" s="135"/>
      <c r="H25" s="135"/>
      <c r="I25" s="157" t="n">
        <v>20</v>
      </c>
      <c r="J25" s="159" t="n">
        <v>0</v>
      </c>
      <c r="K25" s="159" t="n">
        <v>0</v>
      </c>
    </row>
    <row r="26" customFormat="false" ht="12.75" hidden="false" customHeight="true" outlineLevel="0" collapsed="false">
      <c r="A26" s="135" t="s">
        <v>313</v>
      </c>
      <c r="B26" s="135"/>
      <c r="C26" s="135"/>
      <c r="D26" s="135"/>
      <c r="E26" s="135"/>
      <c r="F26" s="135"/>
      <c r="G26" s="135"/>
      <c r="H26" s="135"/>
      <c r="I26" s="157" t="n">
        <v>21</v>
      </c>
      <c r="J26" s="159" t="n">
        <v>1338558.86</v>
      </c>
      <c r="K26" s="159" t="n">
        <v>1544009.39</v>
      </c>
    </row>
    <row r="27" customFormat="false" ht="12.75" hidden="false" customHeight="true" outlineLevel="0" collapsed="false">
      <c r="A27" s="135" t="s">
        <v>314</v>
      </c>
      <c r="B27" s="135"/>
      <c r="C27" s="135"/>
      <c r="D27" s="135"/>
      <c r="E27" s="135"/>
      <c r="F27" s="135"/>
      <c r="G27" s="135"/>
      <c r="H27" s="135"/>
      <c r="I27" s="157" t="n">
        <v>22</v>
      </c>
      <c r="J27" s="159" t="n">
        <v>0</v>
      </c>
      <c r="K27" s="159" t="n">
        <v>0</v>
      </c>
    </row>
    <row r="28" customFormat="false" ht="21" hidden="false" customHeight="true" outlineLevel="0" collapsed="false">
      <c r="A28" s="135" t="s">
        <v>315</v>
      </c>
      <c r="B28" s="135"/>
      <c r="C28" s="135"/>
      <c r="D28" s="135"/>
      <c r="E28" s="135"/>
      <c r="F28" s="135"/>
      <c r="G28" s="135"/>
      <c r="H28" s="135"/>
      <c r="I28" s="157" t="n">
        <v>23</v>
      </c>
      <c r="J28" s="159" t="n">
        <v>50983.1</v>
      </c>
      <c r="K28" s="159" t="n">
        <v>15414</v>
      </c>
    </row>
    <row r="29" customFormat="false" ht="12.75" hidden="false" customHeight="true" outlineLevel="0" collapsed="false">
      <c r="A29" s="135" t="s">
        <v>316</v>
      </c>
      <c r="B29" s="135"/>
      <c r="C29" s="135"/>
      <c r="D29" s="135"/>
      <c r="E29" s="135"/>
      <c r="F29" s="135"/>
      <c r="G29" s="135"/>
      <c r="H29" s="135"/>
      <c r="I29" s="157" t="n">
        <v>24</v>
      </c>
      <c r="J29" s="159" t="n">
        <v>2295963.02</v>
      </c>
      <c r="K29" s="159" t="n">
        <v>2615383.89</v>
      </c>
    </row>
    <row r="30" customFormat="false" ht="19.5" hidden="false" customHeight="true" outlineLevel="0" collapsed="false">
      <c r="A30" s="135" t="s">
        <v>317</v>
      </c>
      <c r="B30" s="135"/>
      <c r="C30" s="135"/>
      <c r="D30" s="135"/>
      <c r="E30" s="135"/>
      <c r="F30" s="135"/>
      <c r="G30" s="135"/>
      <c r="H30" s="135"/>
      <c r="I30" s="157" t="n">
        <v>25</v>
      </c>
      <c r="J30" s="159" t="n">
        <v>0</v>
      </c>
      <c r="K30" s="159" t="n">
        <v>0</v>
      </c>
    </row>
    <row r="31" customFormat="false" ht="12.75" hidden="false" customHeight="true" outlineLevel="0" collapsed="false">
      <c r="A31" s="135" t="s">
        <v>318</v>
      </c>
      <c r="B31" s="135"/>
      <c r="C31" s="135"/>
      <c r="D31" s="135"/>
      <c r="E31" s="135"/>
      <c r="F31" s="135"/>
      <c r="G31" s="135"/>
      <c r="H31" s="135"/>
      <c r="I31" s="157" t="n">
        <v>26</v>
      </c>
      <c r="J31" s="159" t="n">
        <v>0</v>
      </c>
      <c r="K31" s="159" t="n">
        <v>0</v>
      </c>
    </row>
    <row r="32" customFormat="false" ht="12.75" hidden="false" customHeight="true" outlineLevel="0" collapsed="false">
      <c r="A32" s="135" t="s">
        <v>319</v>
      </c>
      <c r="B32" s="135"/>
      <c r="C32" s="135"/>
      <c r="D32" s="135"/>
      <c r="E32" s="135"/>
      <c r="F32" s="135"/>
      <c r="G32" s="135"/>
      <c r="H32" s="135"/>
      <c r="I32" s="157" t="n">
        <v>27</v>
      </c>
      <c r="J32" s="159" t="n">
        <v>0</v>
      </c>
      <c r="K32" s="159" t="n">
        <v>0</v>
      </c>
    </row>
    <row r="33" customFormat="false" ht="12.75" hidden="false" customHeight="true" outlineLevel="0" collapsed="false">
      <c r="A33" s="135" t="s">
        <v>320</v>
      </c>
      <c r="B33" s="135"/>
      <c r="C33" s="135"/>
      <c r="D33" s="135"/>
      <c r="E33" s="135"/>
      <c r="F33" s="135"/>
      <c r="G33" s="135"/>
      <c r="H33" s="135"/>
      <c r="I33" s="157" t="n">
        <v>28</v>
      </c>
      <c r="J33" s="159" t="n">
        <v>0</v>
      </c>
      <c r="K33" s="159" t="n">
        <v>0</v>
      </c>
    </row>
    <row r="34" customFormat="false" ht="12.75" hidden="false" customHeight="true" outlineLevel="0" collapsed="false">
      <c r="A34" s="135" t="s">
        <v>321</v>
      </c>
      <c r="B34" s="135"/>
      <c r="C34" s="135"/>
      <c r="D34" s="135"/>
      <c r="E34" s="135"/>
      <c r="F34" s="135"/>
      <c r="G34" s="135"/>
      <c r="H34" s="135"/>
      <c r="I34" s="157" t="n">
        <v>29</v>
      </c>
      <c r="J34" s="159" t="n">
        <v>-757796.22</v>
      </c>
      <c r="K34" s="159" t="n">
        <v>-514910.12</v>
      </c>
    </row>
    <row r="35" customFormat="false" ht="21" hidden="false" customHeight="true" outlineLevel="0" collapsed="false">
      <c r="A35" s="135" t="s">
        <v>322</v>
      </c>
      <c r="B35" s="135"/>
      <c r="C35" s="135"/>
      <c r="D35" s="135"/>
      <c r="E35" s="135"/>
      <c r="F35" s="135"/>
      <c r="G35" s="135"/>
      <c r="H35" s="135"/>
      <c r="I35" s="157" t="n">
        <v>30</v>
      </c>
      <c r="J35" s="159" t="n">
        <v>-65492.22</v>
      </c>
      <c r="K35" s="159" t="n">
        <v>92890.73</v>
      </c>
    </row>
    <row r="36" customFormat="false" ht="12.75" hidden="false" customHeight="true" outlineLevel="0" collapsed="false">
      <c r="A36" s="120" t="s">
        <v>323</v>
      </c>
      <c r="B36" s="120"/>
      <c r="C36" s="120"/>
      <c r="D36" s="120"/>
      <c r="E36" s="120"/>
      <c r="F36" s="120"/>
      <c r="G36" s="120"/>
      <c r="H36" s="120"/>
      <c r="I36" s="157" t="n">
        <v>31</v>
      </c>
      <c r="J36" s="159" t="n">
        <v>0</v>
      </c>
      <c r="K36" s="159" t="n">
        <v>0</v>
      </c>
    </row>
    <row r="37" customFormat="false" ht="12.75" hidden="false" customHeight="true" outlineLevel="0" collapsed="false">
      <c r="A37" s="120" t="s">
        <v>324</v>
      </c>
      <c r="B37" s="120"/>
      <c r="C37" s="120"/>
      <c r="D37" s="120"/>
      <c r="E37" s="120"/>
      <c r="F37" s="120"/>
      <c r="G37" s="120"/>
      <c r="H37" s="120"/>
      <c r="I37" s="157" t="n">
        <v>32</v>
      </c>
      <c r="J37" s="160" t="n">
        <v>1074481.41</v>
      </c>
      <c r="K37" s="160" t="n">
        <v>-7927266.91</v>
      </c>
    </row>
    <row r="38" customFormat="false" ht="12.75" hidden="false" customHeight="true" outlineLevel="0" collapsed="false">
      <c r="A38" s="135" t="s">
        <v>325</v>
      </c>
      <c r="B38" s="135"/>
      <c r="C38" s="135"/>
      <c r="D38" s="135"/>
      <c r="E38" s="135"/>
      <c r="F38" s="135"/>
      <c r="G38" s="135"/>
      <c r="H38" s="135"/>
      <c r="I38" s="157" t="n">
        <v>33</v>
      </c>
      <c r="J38" s="159" t="n">
        <v>52557</v>
      </c>
      <c r="K38" s="159" t="n">
        <v>120000</v>
      </c>
    </row>
    <row r="39" customFormat="false" ht="12.75" hidden="false" customHeight="true" outlineLevel="0" collapsed="false">
      <c r="A39" s="135" t="s">
        <v>326</v>
      </c>
      <c r="B39" s="135"/>
      <c r="C39" s="135"/>
      <c r="D39" s="135"/>
      <c r="E39" s="135"/>
      <c r="F39" s="135"/>
      <c r="G39" s="135"/>
      <c r="H39" s="135"/>
      <c r="I39" s="157" t="n">
        <v>34</v>
      </c>
      <c r="J39" s="159" t="n">
        <v>-535364.74</v>
      </c>
      <c r="K39" s="159" t="n">
        <v>-17002.38</v>
      </c>
    </row>
    <row r="40" customFormat="false" ht="12.75" hidden="false" customHeight="true" outlineLevel="0" collapsed="false">
      <c r="A40" s="135" t="s">
        <v>327</v>
      </c>
      <c r="B40" s="135"/>
      <c r="C40" s="135"/>
      <c r="D40" s="135"/>
      <c r="E40" s="135"/>
      <c r="F40" s="135"/>
      <c r="G40" s="135"/>
      <c r="H40" s="135"/>
      <c r="I40" s="157" t="n">
        <v>35</v>
      </c>
      <c r="J40" s="159" t="n">
        <v>0</v>
      </c>
      <c r="K40" s="159" t="n">
        <v>0</v>
      </c>
    </row>
    <row r="41" customFormat="false" ht="12.75" hidden="false" customHeight="true" outlineLevel="0" collapsed="false">
      <c r="A41" s="135" t="s">
        <v>328</v>
      </c>
      <c r="B41" s="135"/>
      <c r="C41" s="135"/>
      <c r="D41" s="135"/>
      <c r="E41" s="135"/>
      <c r="F41" s="135"/>
      <c r="G41" s="135"/>
      <c r="H41" s="135"/>
      <c r="I41" s="157" t="n">
        <v>36</v>
      </c>
      <c r="J41" s="159" t="n">
        <v>0</v>
      </c>
      <c r="K41" s="159" t="n">
        <v>-3125</v>
      </c>
    </row>
    <row r="42" customFormat="false" ht="21" hidden="false" customHeight="true" outlineLevel="0" collapsed="false">
      <c r="A42" s="135" t="s">
        <v>329</v>
      </c>
      <c r="B42" s="135"/>
      <c r="C42" s="135"/>
      <c r="D42" s="135"/>
      <c r="E42" s="135"/>
      <c r="F42" s="135"/>
      <c r="G42" s="135"/>
      <c r="H42" s="135"/>
      <c r="I42" s="157" t="n">
        <v>37</v>
      </c>
      <c r="J42" s="159" t="n">
        <v>0</v>
      </c>
      <c r="K42" s="159" t="n">
        <v>0</v>
      </c>
    </row>
    <row r="43" customFormat="false" ht="21.75" hidden="false" customHeight="true" outlineLevel="0" collapsed="false">
      <c r="A43" s="135" t="s">
        <v>330</v>
      </c>
      <c r="B43" s="135"/>
      <c r="C43" s="135"/>
      <c r="D43" s="135"/>
      <c r="E43" s="135"/>
      <c r="F43" s="135"/>
      <c r="G43" s="135"/>
      <c r="H43" s="135"/>
      <c r="I43" s="157" t="n">
        <v>38</v>
      </c>
      <c r="J43" s="159" t="n">
        <v>-70890.19</v>
      </c>
      <c r="K43" s="159" t="n">
        <v>0</v>
      </c>
    </row>
    <row r="44" customFormat="false" ht="23.25" hidden="false" customHeight="true" outlineLevel="0" collapsed="false">
      <c r="A44" s="135" t="s">
        <v>331</v>
      </c>
      <c r="B44" s="135"/>
      <c r="C44" s="135"/>
      <c r="D44" s="135"/>
      <c r="E44" s="135"/>
      <c r="F44" s="135"/>
      <c r="G44" s="135"/>
      <c r="H44" s="135"/>
      <c r="I44" s="157" t="n">
        <v>39</v>
      </c>
      <c r="J44" s="159" t="n">
        <v>0</v>
      </c>
      <c r="K44" s="159" t="n">
        <v>0</v>
      </c>
    </row>
    <row r="45" customFormat="false" ht="12.75" hidden="false" customHeight="true" outlineLevel="0" collapsed="false">
      <c r="A45" s="135" t="s">
        <v>332</v>
      </c>
      <c r="B45" s="135"/>
      <c r="C45" s="135"/>
      <c r="D45" s="135"/>
      <c r="E45" s="135"/>
      <c r="F45" s="135"/>
      <c r="G45" s="135"/>
      <c r="H45" s="135"/>
      <c r="I45" s="157" t="n">
        <v>40</v>
      </c>
      <c r="J45" s="159" t="n">
        <v>0</v>
      </c>
      <c r="K45" s="159" t="n">
        <v>2811264.12</v>
      </c>
    </row>
    <row r="46" customFormat="false" ht="12.75" hidden="false" customHeight="true" outlineLevel="0" collapsed="false">
      <c r="A46" s="135" t="s">
        <v>333</v>
      </c>
      <c r="B46" s="135"/>
      <c r="C46" s="135"/>
      <c r="D46" s="135"/>
      <c r="E46" s="135"/>
      <c r="F46" s="135"/>
      <c r="G46" s="135"/>
      <c r="H46" s="135"/>
      <c r="I46" s="157" t="n">
        <v>41</v>
      </c>
      <c r="J46" s="159" t="n">
        <v>0</v>
      </c>
      <c r="K46" s="159" t="n">
        <v>-11313052.04</v>
      </c>
    </row>
    <row r="47" customFormat="false" ht="12.75" hidden="false" customHeight="true" outlineLevel="0" collapsed="false">
      <c r="A47" s="135" t="s">
        <v>334</v>
      </c>
      <c r="B47" s="135"/>
      <c r="C47" s="135"/>
      <c r="D47" s="135"/>
      <c r="E47" s="135"/>
      <c r="F47" s="135"/>
      <c r="G47" s="135"/>
      <c r="H47" s="135"/>
      <c r="I47" s="157" t="n">
        <v>42</v>
      </c>
      <c r="J47" s="159" t="n">
        <v>0</v>
      </c>
      <c r="K47" s="159" t="n">
        <v>0</v>
      </c>
    </row>
    <row r="48" customFormat="false" ht="12.75" hidden="false" customHeight="true" outlineLevel="0" collapsed="false">
      <c r="A48" s="135" t="s">
        <v>335</v>
      </c>
      <c r="B48" s="135"/>
      <c r="C48" s="135"/>
      <c r="D48" s="135"/>
      <c r="E48" s="135"/>
      <c r="F48" s="135"/>
      <c r="G48" s="135"/>
      <c r="H48" s="135"/>
      <c r="I48" s="157" t="n">
        <v>43</v>
      </c>
      <c r="J48" s="159" t="n">
        <v>0</v>
      </c>
      <c r="K48" s="159" t="n">
        <v>0</v>
      </c>
    </row>
    <row r="49" customFormat="false" ht="12.75" hidden="false" customHeight="true" outlineLevel="0" collapsed="false">
      <c r="A49" s="135" t="s">
        <v>336</v>
      </c>
      <c r="B49" s="135"/>
      <c r="C49" s="135"/>
      <c r="D49" s="135"/>
      <c r="E49" s="135"/>
      <c r="F49" s="135"/>
      <c r="G49" s="135"/>
      <c r="H49" s="135"/>
      <c r="I49" s="157" t="n">
        <v>44</v>
      </c>
      <c r="J49" s="159" t="n">
        <v>109680.44</v>
      </c>
      <c r="K49" s="159" t="n">
        <v>106692.66</v>
      </c>
    </row>
    <row r="50" customFormat="false" ht="12.75" hidden="false" customHeight="true" outlineLevel="0" collapsed="false">
      <c r="A50" s="135" t="s">
        <v>337</v>
      </c>
      <c r="B50" s="135"/>
      <c r="C50" s="135"/>
      <c r="D50" s="135"/>
      <c r="E50" s="135"/>
      <c r="F50" s="135"/>
      <c r="G50" s="135"/>
      <c r="H50" s="135"/>
      <c r="I50" s="157" t="n">
        <v>45</v>
      </c>
      <c r="J50" s="159" t="n">
        <v>2919835.98</v>
      </c>
      <c r="K50" s="159" t="n">
        <v>988637.9</v>
      </c>
    </row>
    <row r="51" customFormat="false" ht="12.75" hidden="false" customHeight="true" outlineLevel="0" collapsed="false">
      <c r="A51" s="135" t="s">
        <v>338</v>
      </c>
      <c r="B51" s="135"/>
      <c r="C51" s="135"/>
      <c r="D51" s="135"/>
      <c r="E51" s="135"/>
      <c r="F51" s="135"/>
      <c r="G51" s="135"/>
      <c r="H51" s="135"/>
      <c r="I51" s="157" t="n">
        <v>46</v>
      </c>
      <c r="J51" s="159" t="n">
        <v>-1401337.08</v>
      </c>
      <c r="K51" s="159" t="n">
        <v>-620682.17</v>
      </c>
    </row>
    <row r="52" customFormat="false" ht="12.75" hidden="false" customHeight="true" outlineLevel="0" collapsed="false">
      <c r="A52" s="120" t="s">
        <v>339</v>
      </c>
      <c r="B52" s="120"/>
      <c r="C52" s="120"/>
      <c r="D52" s="120"/>
      <c r="E52" s="120"/>
      <c r="F52" s="120"/>
      <c r="G52" s="120"/>
      <c r="H52" s="120"/>
      <c r="I52" s="157" t="n">
        <v>47</v>
      </c>
      <c r="J52" s="160" t="n">
        <v>-152316.31</v>
      </c>
      <c r="K52" s="160" t="n">
        <v>15827121.66</v>
      </c>
    </row>
    <row r="53" customFormat="false" ht="12.75" hidden="false" customHeight="true" outlineLevel="0" collapsed="false">
      <c r="A53" s="135" t="s">
        <v>340</v>
      </c>
      <c r="B53" s="135"/>
      <c r="C53" s="135"/>
      <c r="D53" s="135"/>
      <c r="E53" s="135"/>
      <c r="F53" s="135"/>
      <c r="G53" s="135"/>
      <c r="H53" s="135"/>
      <c r="I53" s="157" t="n">
        <v>48</v>
      </c>
      <c r="J53" s="159" t="n">
        <v>0</v>
      </c>
      <c r="K53" s="159" t="n">
        <v>16000000</v>
      </c>
    </row>
    <row r="54" customFormat="false" ht="12.75" hidden="false" customHeight="true" outlineLevel="0" collapsed="false">
      <c r="A54" s="135" t="s">
        <v>341</v>
      </c>
      <c r="B54" s="135"/>
      <c r="C54" s="135"/>
      <c r="D54" s="135"/>
      <c r="E54" s="135"/>
      <c r="F54" s="135"/>
      <c r="G54" s="135"/>
      <c r="H54" s="135"/>
      <c r="I54" s="157" t="n">
        <v>49</v>
      </c>
      <c r="J54" s="159" t="n">
        <v>0</v>
      </c>
      <c r="K54" s="159" t="n">
        <v>0</v>
      </c>
    </row>
    <row r="55" customFormat="false" ht="12.75" hidden="false" customHeight="true" outlineLevel="0" collapsed="false">
      <c r="A55" s="135" t="s">
        <v>342</v>
      </c>
      <c r="B55" s="135"/>
      <c r="C55" s="135"/>
      <c r="D55" s="135"/>
      <c r="E55" s="135"/>
      <c r="F55" s="135"/>
      <c r="G55" s="135"/>
      <c r="H55" s="135"/>
      <c r="I55" s="157" t="n">
        <v>50</v>
      </c>
      <c r="J55" s="159" t="n">
        <v>-152316.31</v>
      </c>
      <c r="K55" s="159" t="n">
        <v>-172878.34</v>
      </c>
    </row>
    <row r="56" customFormat="false" ht="12.75" hidden="false" customHeight="true" outlineLevel="0" collapsed="false">
      <c r="A56" s="135" t="s">
        <v>343</v>
      </c>
      <c r="B56" s="135"/>
      <c r="C56" s="135"/>
      <c r="D56" s="135"/>
      <c r="E56" s="135"/>
      <c r="F56" s="135"/>
      <c r="G56" s="135"/>
      <c r="H56" s="135"/>
      <c r="I56" s="157" t="n">
        <v>51</v>
      </c>
      <c r="J56" s="159" t="n">
        <v>0</v>
      </c>
      <c r="K56" s="159" t="n">
        <v>0</v>
      </c>
    </row>
    <row r="57" customFormat="false" ht="12.75" hidden="false" customHeight="true" outlineLevel="0" collapsed="false">
      <c r="A57" s="135" t="s">
        <v>344</v>
      </c>
      <c r="B57" s="135"/>
      <c r="C57" s="135"/>
      <c r="D57" s="135"/>
      <c r="E57" s="135"/>
      <c r="F57" s="135"/>
      <c r="G57" s="135"/>
      <c r="H57" s="135"/>
      <c r="I57" s="157" t="n">
        <v>52</v>
      </c>
      <c r="J57" s="159" t="n">
        <v>0</v>
      </c>
      <c r="K57" s="159" t="n">
        <v>0</v>
      </c>
    </row>
    <row r="58" customFormat="false" ht="12.75" hidden="false" customHeight="true" outlineLevel="0" collapsed="false">
      <c r="A58" s="120" t="s">
        <v>345</v>
      </c>
      <c r="B58" s="120"/>
      <c r="C58" s="120"/>
      <c r="D58" s="120"/>
      <c r="E58" s="120"/>
      <c r="F58" s="120"/>
      <c r="G58" s="120"/>
      <c r="H58" s="120"/>
      <c r="I58" s="157" t="n">
        <v>53</v>
      </c>
      <c r="J58" s="160" t="n">
        <v>-3070326.96</v>
      </c>
      <c r="K58" s="160" t="n">
        <v>69057.2500000019</v>
      </c>
    </row>
    <row r="59" customFormat="false" ht="21.75" hidden="false" customHeight="true" outlineLevel="0" collapsed="false">
      <c r="A59" s="120" t="s">
        <v>346</v>
      </c>
      <c r="B59" s="120"/>
      <c r="C59" s="120"/>
      <c r="D59" s="120"/>
      <c r="E59" s="120"/>
      <c r="F59" s="120"/>
      <c r="G59" s="120"/>
      <c r="H59" s="120"/>
      <c r="I59" s="157" t="n">
        <v>54</v>
      </c>
      <c r="J59" s="159"/>
      <c r="K59" s="159"/>
    </row>
    <row r="60" customFormat="false" ht="12.75" hidden="false" customHeight="true" outlineLevel="0" collapsed="false">
      <c r="A60" s="120" t="s">
        <v>347</v>
      </c>
      <c r="B60" s="120"/>
      <c r="C60" s="120"/>
      <c r="D60" s="120"/>
      <c r="E60" s="120"/>
      <c r="F60" s="120"/>
      <c r="G60" s="120"/>
      <c r="H60" s="120"/>
      <c r="I60" s="157" t="n">
        <v>55</v>
      </c>
      <c r="J60" s="160" t="n">
        <v>-3070326.96</v>
      </c>
      <c r="K60" s="160" t="n">
        <v>69057.2500000019</v>
      </c>
    </row>
    <row r="61" customFormat="false" ht="12.75" hidden="false" customHeight="true" outlineLevel="0" collapsed="false">
      <c r="A61" s="135" t="s">
        <v>348</v>
      </c>
      <c r="B61" s="135"/>
      <c r="C61" s="135"/>
      <c r="D61" s="135"/>
      <c r="E61" s="135"/>
      <c r="F61" s="135"/>
      <c r="G61" s="135"/>
      <c r="H61" s="135"/>
      <c r="I61" s="157" t="n">
        <v>56</v>
      </c>
      <c r="J61" s="159" t="n">
        <v>3871387.73</v>
      </c>
      <c r="K61" s="159" t="n">
        <v>801060.16</v>
      </c>
    </row>
    <row r="62" customFormat="false" ht="12.75" hidden="false" customHeight="true" outlineLevel="0" collapsed="false">
      <c r="A62" s="161" t="s">
        <v>349</v>
      </c>
      <c r="B62" s="161"/>
      <c r="C62" s="161"/>
      <c r="D62" s="161"/>
      <c r="E62" s="161"/>
      <c r="F62" s="161"/>
      <c r="G62" s="161"/>
      <c r="H62" s="161"/>
      <c r="I62" s="162" t="n">
        <v>57</v>
      </c>
      <c r="J62" s="163" t="n">
        <v>801060.769999999</v>
      </c>
      <c r="K62" s="163" t="n">
        <v>870117.410000002</v>
      </c>
    </row>
    <row r="63" customFormat="false" ht="12.75" hidden="false" customHeight="false" outlineLevel="0" collapsed="false">
      <c r="A63" s="164" t="s">
        <v>350</v>
      </c>
    </row>
  </sheetData>
  <mergeCells count="62">
    <mergeCell ref="A1:K1"/>
    <mergeCell ref="A2:K2"/>
    <mergeCell ref="D3:E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</mergeCells>
  <dataValidations count="1">
    <dataValidation allowBlank="true" errorStyle="stop" operator="between" showDropDown="false" showErrorMessage="false" showInputMessage="false" sqref="A1:A63 L1:IV62 B3:I62 K3:K58 J4:J58 J59:K62 B63:IV63 A64:IV10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0" activeCellId="0" sqref="A31:M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8" min="8" style="0" width="10.13"/>
    <col collapsed="false" customWidth="true" hidden="false" outlineLevel="0" max="12" min="12" style="0" width="11.42"/>
  </cols>
  <sheetData>
    <row r="1" customFormat="false" ht="13.5" hidden="false" customHeight="true" outlineLevel="0" collapsed="false">
      <c r="A1" s="165" t="s">
        <v>35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83"/>
    </row>
    <row r="2" customFormat="false" ht="12.75" hidden="false" customHeight="true" outlineLevel="0" collapsed="false">
      <c r="A2" s="146" t="s">
        <v>35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83"/>
    </row>
    <row r="3" customFormat="false" ht="12.75" hidden="false" customHeight="false" outlineLevel="0" collapsed="false">
      <c r="A3" s="147"/>
      <c r="B3" s="166"/>
      <c r="C3" s="166"/>
      <c r="D3" s="166"/>
      <c r="E3" s="167"/>
      <c r="F3" s="125"/>
      <c r="G3" s="125"/>
      <c r="H3" s="125"/>
      <c r="I3" s="125"/>
      <c r="J3" s="125"/>
      <c r="K3" s="125"/>
      <c r="L3" s="168" t="s">
        <v>55</v>
      </c>
      <c r="M3" s="168"/>
    </row>
    <row r="4" customFormat="false" ht="13.5" hidden="false" customHeight="true" outlineLevel="0" collapsed="false">
      <c r="A4" s="150" t="s">
        <v>353</v>
      </c>
      <c r="B4" s="150"/>
      <c r="C4" s="150"/>
      <c r="D4" s="150" t="s">
        <v>288</v>
      </c>
      <c r="E4" s="151" t="s">
        <v>354</v>
      </c>
      <c r="F4" s="151"/>
      <c r="G4" s="151"/>
      <c r="H4" s="151"/>
      <c r="I4" s="151"/>
      <c r="J4" s="151"/>
      <c r="K4" s="151"/>
      <c r="L4" s="151" t="s">
        <v>355</v>
      </c>
      <c r="M4" s="151" t="s">
        <v>356</v>
      </c>
    </row>
    <row r="5" customFormat="false" ht="57" hidden="false" customHeight="false" outlineLevel="0" collapsed="false">
      <c r="A5" s="150"/>
      <c r="B5" s="150"/>
      <c r="C5" s="150"/>
      <c r="D5" s="150"/>
      <c r="E5" s="151" t="s">
        <v>357</v>
      </c>
      <c r="F5" s="151" t="s">
        <v>358</v>
      </c>
      <c r="G5" s="151" t="s">
        <v>359</v>
      </c>
      <c r="H5" s="151" t="s">
        <v>360</v>
      </c>
      <c r="I5" s="151" t="s">
        <v>361</v>
      </c>
      <c r="J5" s="151" t="s">
        <v>362</v>
      </c>
      <c r="K5" s="151" t="s">
        <v>363</v>
      </c>
      <c r="L5" s="151"/>
      <c r="M5" s="151"/>
    </row>
    <row r="6" customFormat="false" ht="12.75" hidden="false" customHeight="false" outlineLevel="0" collapsed="false">
      <c r="A6" s="169" t="n">
        <v>1</v>
      </c>
      <c r="B6" s="169"/>
      <c r="C6" s="169"/>
      <c r="D6" s="170" t="n">
        <v>2</v>
      </c>
      <c r="E6" s="170" t="s">
        <v>291</v>
      </c>
      <c r="F6" s="171" t="s">
        <v>292</v>
      </c>
      <c r="G6" s="170" t="s">
        <v>364</v>
      </c>
      <c r="H6" s="171" t="s">
        <v>365</v>
      </c>
      <c r="I6" s="170" t="s">
        <v>366</v>
      </c>
      <c r="J6" s="171" t="s">
        <v>367</v>
      </c>
      <c r="K6" s="170" t="s">
        <v>368</v>
      </c>
      <c r="L6" s="171" t="s">
        <v>369</v>
      </c>
      <c r="M6" s="170" t="s">
        <v>370</v>
      </c>
    </row>
    <row r="7" customFormat="false" ht="21" hidden="false" customHeight="true" outlineLevel="0" collapsed="false">
      <c r="A7" s="172" t="s">
        <v>371</v>
      </c>
      <c r="B7" s="172"/>
      <c r="C7" s="172"/>
      <c r="D7" s="173" t="n">
        <v>1</v>
      </c>
      <c r="E7" s="174" t="n">
        <v>66000000</v>
      </c>
      <c r="F7" s="174" t="n">
        <v>0</v>
      </c>
      <c r="G7" s="174" t="n">
        <v>403932.96</v>
      </c>
      <c r="H7" s="174" t="n">
        <v>0</v>
      </c>
      <c r="I7" s="174" t="n">
        <v>-22111395.24</v>
      </c>
      <c r="J7" s="174" t="n">
        <v>-8577812.15</v>
      </c>
      <c r="K7" s="175" t="n">
        <v>35714725.57</v>
      </c>
      <c r="L7" s="174"/>
      <c r="M7" s="175" t="n">
        <f aca="false">K7+L7</f>
        <v>35714725.57</v>
      </c>
    </row>
    <row r="8" customFormat="false" ht="22.5" hidden="false" customHeight="true" outlineLevel="0" collapsed="false">
      <c r="A8" s="176" t="s">
        <v>372</v>
      </c>
      <c r="B8" s="176"/>
      <c r="C8" s="176"/>
      <c r="D8" s="177" t="n">
        <v>2</v>
      </c>
      <c r="E8" s="178"/>
      <c r="F8" s="178"/>
      <c r="G8" s="178"/>
      <c r="H8" s="178"/>
      <c r="I8" s="178"/>
      <c r="J8" s="178"/>
      <c r="K8" s="179" t="n">
        <v>0</v>
      </c>
      <c r="L8" s="178"/>
      <c r="M8" s="179" t="n">
        <f aca="false">K8+L8</f>
        <v>0</v>
      </c>
    </row>
    <row r="9" customFormat="false" ht="21.75" hidden="false" customHeight="true" outlineLevel="0" collapsed="false">
      <c r="A9" s="176" t="s">
        <v>373</v>
      </c>
      <c r="B9" s="176"/>
      <c r="C9" s="176"/>
      <c r="D9" s="177" t="n">
        <v>3</v>
      </c>
      <c r="E9" s="178"/>
      <c r="F9" s="178"/>
      <c r="G9" s="178"/>
      <c r="H9" s="178"/>
      <c r="I9" s="178"/>
      <c r="J9" s="178"/>
      <c r="K9" s="179" t="n">
        <v>0</v>
      </c>
      <c r="L9" s="178"/>
      <c r="M9" s="179" t="n">
        <f aca="false">K9+L9</f>
        <v>0</v>
      </c>
    </row>
    <row r="10" customFormat="false" ht="20.25" hidden="false" customHeight="true" outlineLevel="0" collapsed="false">
      <c r="A10" s="180" t="s">
        <v>374</v>
      </c>
      <c r="B10" s="180"/>
      <c r="C10" s="180"/>
      <c r="D10" s="177" t="n">
        <v>4</v>
      </c>
      <c r="E10" s="179" t="n">
        <v>66000000</v>
      </c>
      <c r="F10" s="179" t="n">
        <v>0</v>
      </c>
      <c r="G10" s="179" t="n">
        <v>403932.96</v>
      </c>
      <c r="H10" s="179" t="n">
        <v>0</v>
      </c>
      <c r="I10" s="179" t="n">
        <v>-22111395.24</v>
      </c>
      <c r="J10" s="179" t="n">
        <v>-8577812.15</v>
      </c>
      <c r="K10" s="179" t="n">
        <v>35714725.57</v>
      </c>
      <c r="L10" s="179" t="n">
        <f aca="false">SUM(L7:L9)</f>
        <v>0</v>
      </c>
      <c r="M10" s="179" t="n">
        <f aca="false">K10+L10</f>
        <v>35714725.57</v>
      </c>
    </row>
    <row r="11" customFormat="false" ht="20.25" hidden="false" customHeight="true" outlineLevel="0" collapsed="false">
      <c r="A11" s="180" t="s">
        <v>375</v>
      </c>
      <c r="B11" s="180"/>
      <c r="C11" s="180"/>
      <c r="D11" s="177" t="n">
        <v>5</v>
      </c>
      <c r="E11" s="179" t="n">
        <v>0</v>
      </c>
      <c r="F11" s="179" t="n">
        <v>0</v>
      </c>
      <c r="G11" s="179" t="n">
        <v>-403932.96</v>
      </c>
      <c r="H11" s="179" t="n">
        <v>0</v>
      </c>
      <c r="I11" s="179" t="n">
        <v>-9319952.17</v>
      </c>
      <c r="J11" s="179" t="n">
        <v>68259.3300000001</v>
      </c>
      <c r="K11" s="179" t="n">
        <v>-9655625.8</v>
      </c>
      <c r="L11" s="179" t="n">
        <f aca="false">L12+L13</f>
        <v>0</v>
      </c>
      <c r="M11" s="179" t="n">
        <f aca="false">K11+L11</f>
        <v>-9655625.8</v>
      </c>
    </row>
    <row r="12" customFormat="false" ht="12.75" hidden="false" customHeight="true" outlineLevel="0" collapsed="false">
      <c r="A12" s="176" t="s">
        <v>376</v>
      </c>
      <c r="B12" s="176"/>
      <c r="C12" s="176"/>
      <c r="D12" s="177" t="n">
        <v>6</v>
      </c>
      <c r="E12" s="178"/>
      <c r="F12" s="178"/>
      <c r="G12" s="178"/>
      <c r="H12" s="178"/>
      <c r="I12" s="178"/>
      <c r="J12" s="178" t="n">
        <v>-9262209.56</v>
      </c>
      <c r="K12" s="179" t="n">
        <v>-9262209.56</v>
      </c>
      <c r="L12" s="178"/>
      <c r="M12" s="179" t="n">
        <f aca="false">K12+L12</f>
        <v>-9262209.56</v>
      </c>
    </row>
    <row r="13" customFormat="false" ht="21.75" hidden="false" customHeight="true" outlineLevel="0" collapsed="false">
      <c r="A13" s="176" t="s">
        <v>377</v>
      </c>
      <c r="B13" s="176"/>
      <c r="C13" s="176"/>
      <c r="D13" s="177" t="n">
        <v>7</v>
      </c>
      <c r="E13" s="179" t="n">
        <v>0</v>
      </c>
      <c r="F13" s="179" t="n">
        <v>0</v>
      </c>
      <c r="G13" s="179" t="n">
        <v>-403932.96</v>
      </c>
      <c r="H13" s="179" t="n">
        <v>0</v>
      </c>
      <c r="I13" s="179" t="n">
        <v>-9319952.17</v>
      </c>
      <c r="J13" s="179" t="n">
        <v>9330468.89</v>
      </c>
      <c r="K13" s="179" t="n">
        <v>-393416.239999998</v>
      </c>
      <c r="L13" s="179" t="n">
        <f aca="false">SUM(L14:L17)</f>
        <v>0</v>
      </c>
      <c r="M13" s="179" t="n">
        <f aca="false">K13+L13</f>
        <v>-393416.239999998</v>
      </c>
    </row>
    <row r="14" customFormat="false" ht="19.5" hidden="false" customHeight="true" outlineLevel="0" collapsed="false">
      <c r="A14" s="176" t="s">
        <v>378</v>
      </c>
      <c r="B14" s="176"/>
      <c r="C14" s="176"/>
      <c r="D14" s="177" t="n">
        <v>8</v>
      </c>
      <c r="E14" s="178"/>
      <c r="F14" s="178"/>
      <c r="G14" s="178" t="n">
        <v>-393416.24</v>
      </c>
      <c r="H14" s="178"/>
      <c r="I14" s="178"/>
      <c r="J14" s="178"/>
      <c r="K14" s="179" t="n">
        <v>-393416.24</v>
      </c>
      <c r="L14" s="178"/>
      <c r="M14" s="179" t="n">
        <f aca="false">K14+L14</f>
        <v>-393416.24</v>
      </c>
    </row>
    <row r="15" customFormat="false" ht="19.5" hidden="false" customHeight="true" outlineLevel="0" collapsed="false">
      <c r="A15" s="176" t="s">
        <v>379</v>
      </c>
      <c r="B15" s="176"/>
      <c r="C15" s="176"/>
      <c r="D15" s="177" t="n">
        <v>9</v>
      </c>
      <c r="E15" s="178"/>
      <c r="F15" s="178"/>
      <c r="G15" s="178"/>
      <c r="H15" s="178"/>
      <c r="I15" s="178"/>
      <c r="J15" s="178"/>
      <c r="K15" s="179" t="n">
        <v>0</v>
      </c>
      <c r="L15" s="178"/>
      <c r="M15" s="179" t="n">
        <f aca="false">K15+L15</f>
        <v>0</v>
      </c>
    </row>
    <row r="16" customFormat="false" ht="21" hidden="false" customHeight="true" outlineLevel="0" collapsed="false">
      <c r="A16" s="176" t="s">
        <v>380</v>
      </c>
      <c r="B16" s="176"/>
      <c r="C16" s="176"/>
      <c r="D16" s="177" t="n">
        <v>10</v>
      </c>
      <c r="E16" s="178"/>
      <c r="F16" s="178"/>
      <c r="G16" s="178"/>
      <c r="H16" s="178"/>
      <c r="I16" s="178"/>
      <c r="J16" s="178"/>
      <c r="K16" s="179" t="n">
        <v>0</v>
      </c>
      <c r="L16" s="178"/>
      <c r="M16" s="179" t="n">
        <f aca="false">K16+L16</f>
        <v>0</v>
      </c>
    </row>
    <row r="17" customFormat="false" ht="21.75" hidden="false" customHeight="true" outlineLevel="0" collapsed="false">
      <c r="A17" s="176" t="s">
        <v>381</v>
      </c>
      <c r="B17" s="176"/>
      <c r="C17" s="176"/>
      <c r="D17" s="177" t="n">
        <v>11</v>
      </c>
      <c r="E17" s="178"/>
      <c r="F17" s="178"/>
      <c r="G17" s="178" t="n">
        <v>-10516.72</v>
      </c>
      <c r="H17" s="178"/>
      <c r="I17" s="178" t="n">
        <v>-9319952.17</v>
      </c>
      <c r="J17" s="178" t="n">
        <v>9330468.89</v>
      </c>
      <c r="K17" s="179" t="n">
        <v>0</v>
      </c>
      <c r="L17" s="178"/>
      <c r="M17" s="179" t="n">
        <f aca="false">K17+L17</f>
        <v>0</v>
      </c>
    </row>
    <row r="18" customFormat="false" ht="21.75" hidden="false" customHeight="true" outlineLevel="0" collapsed="false">
      <c r="A18" s="180" t="s">
        <v>382</v>
      </c>
      <c r="B18" s="180"/>
      <c r="C18" s="180"/>
      <c r="D18" s="177" t="n">
        <v>12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f aca="false">SUM(L19:L22)</f>
        <v>0</v>
      </c>
      <c r="M18" s="179" t="n">
        <f aca="false">K18+L18</f>
        <v>0</v>
      </c>
    </row>
    <row r="19" customFormat="false" ht="21.75" hidden="false" customHeight="true" outlineLevel="0" collapsed="false">
      <c r="A19" s="176" t="s">
        <v>383</v>
      </c>
      <c r="B19" s="176"/>
      <c r="C19" s="176"/>
      <c r="D19" s="177" t="n">
        <v>13</v>
      </c>
      <c r="E19" s="178" t="n">
        <v>0</v>
      </c>
      <c r="F19" s="178"/>
      <c r="G19" s="178"/>
      <c r="H19" s="178"/>
      <c r="I19" s="178"/>
      <c r="J19" s="178"/>
      <c r="K19" s="179" t="n">
        <v>0</v>
      </c>
      <c r="L19" s="178"/>
      <c r="M19" s="179" t="n">
        <f aca="false">K19+L19</f>
        <v>0</v>
      </c>
    </row>
    <row r="20" customFormat="false" ht="12.75" hidden="false" customHeight="true" outlineLevel="0" collapsed="false">
      <c r="A20" s="176" t="s">
        <v>384</v>
      </c>
      <c r="B20" s="176"/>
      <c r="C20" s="176"/>
      <c r="D20" s="177" t="n">
        <v>14</v>
      </c>
      <c r="E20" s="178"/>
      <c r="F20" s="178"/>
      <c r="G20" s="178"/>
      <c r="H20" s="178"/>
      <c r="I20" s="178"/>
      <c r="J20" s="178"/>
      <c r="K20" s="179" t="n">
        <v>0</v>
      </c>
      <c r="L20" s="178"/>
      <c r="M20" s="179" t="n">
        <f aca="false">K20+L20</f>
        <v>0</v>
      </c>
    </row>
    <row r="21" customFormat="false" ht="12.75" hidden="false" customHeight="true" outlineLevel="0" collapsed="false">
      <c r="A21" s="176" t="s">
        <v>385</v>
      </c>
      <c r="B21" s="176"/>
      <c r="C21" s="176"/>
      <c r="D21" s="177" t="n">
        <v>15</v>
      </c>
      <c r="E21" s="178"/>
      <c r="F21" s="178"/>
      <c r="G21" s="178"/>
      <c r="H21" s="178"/>
      <c r="I21" s="178"/>
      <c r="J21" s="178"/>
      <c r="K21" s="179" t="n">
        <v>0</v>
      </c>
      <c r="L21" s="178"/>
      <c r="M21" s="179" t="n">
        <f aca="false">K21+L21</f>
        <v>0</v>
      </c>
    </row>
    <row r="22" customFormat="false" ht="12.75" hidden="false" customHeight="true" outlineLevel="0" collapsed="false">
      <c r="A22" s="176" t="s">
        <v>386</v>
      </c>
      <c r="B22" s="176"/>
      <c r="C22" s="176"/>
      <c r="D22" s="177" t="n">
        <v>16</v>
      </c>
      <c r="E22" s="178"/>
      <c r="F22" s="178"/>
      <c r="G22" s="178"/>
      <c r="H22" s="178"/>
      <c r="I22" s="178"/>
      <c r="J22" s="178"/>
      <c r="K22" s="179" t="n">
        <v>0</v>
      </c>
      <c r="L22" s="178"/>
      <c r="M22" s="179" t="n">
        <f aca="false">K22+L22</f>
        <v>0</v>
      </c>
    </row>
    <row r="23" customFormat="false" ht="21.75" hidden="false" customHeight="true" outlineLevel="0" collapsed="false">
      <c r="A23" s="181" t="s">
        <v>387</v>
      </c>
      <c r="B23" s="181"/>
      <c r="C23" s="181"/>
      <c r="D23" s="182" t="n">
        <v>17</v>
      </c>
      <c r="E23" s="183" t="n">
        <v>66000000</v>
      </c>
      <c r="F23" s="183" t="n">
        <v>0</v>
      </c>
      <c r="G23" s="183" t="n">
        <v>5.82076609134674E-011</v>
      </c>
      <c r="H23" s="183" t="n">
        <v>0</v>
      </c>
      <c r="I23" s="183" t="n">
        <v>-31431347.41</v>
      </c>
      <c r="J23" s="183" t="n">
        <v>-8509552.82</v>
      </c>
      <c r="K23" s="183" t="n">
        <v>26059099.77</v>
      </c>
      <c r="L23" s="183" t="n">
        <f aca="false">L10+L11+L18</f>
        <v>0</v>
      </c>
      <c r="M23" s="183" t="n">
        <f aca="false">K23+L23</f>
        <v>26059099.77</v>
      </c>
    </row>
    <row r="24" customFormat="false" ht="24" hidden="false" customHeight="true" outlineLevel="0" collapsed="false">
      <c r="A24" s="184" t="s">
        <v>388</v>
      </c>
      <c r="B24" s="184"/>
      <c r="C24" s="184"/>
      <c r="D24" s="185" t="n">
        <v>18</v>
      </c>
      <c r="E24" s="186" t="n">
        <v>66000000</v>
      </c>
      <c r="F24" s="186" t="n">
        <v>0</v>
      </c>
      <c r="G24" s="186" t="n">
        <v>5.82076609134674E-011</v>
      </c>
      <c r="H24" s="186" t="n">
        <v>0</v>
      </c>
      <c r="I24" s="186" t="n">
        <v>-31431347.41</v>
      </c>
      <c r="J24" s="186" t="n">
        <v>-8509552.82</v>
      </c>
      <c r="K24" s="187" t="n">
        <v>26059099.77</v>
      </c>
      <c r="L24" s="186"/>
      <c r="M24" s="187" t="n">
        <f aca="false">K24+L24</f>
        <v>26059099.77</v>
      </c>
    </row>
    <row r="25" customFormat="false" ht="12.75" hidden="false" customHeight="true" outlineLevel="0" collapsed="false">
      <c r="A25" s="176" t="s">
        <v>389</v>
      </c>
      <c r="B25" s="176"/>
      <c r="C25" s="176"/>
      <c r="D25" s="177" t="n">
        <v>19</v>
      </c>
      <c r="E25" s="178"/>
      <c r="F25" s="178"/>
      <c r="G25" s="178"/>
      <c r="H25" s="178"/>
      <c r="I25" s="178"/>
      <c r="J25" s="178"/>
      <c r="K25" s="179" t="n">
        <v>0</v>
      </c>
      <c r="L25" s="178"/>
      <c r="M25" s="179" t="n">
        <f aca="false">K25+L25</f>
        <v>0</v>
      </c>
    </row>
    <row r="26" customFormat="false" ht="20.25" hidden="false" customHeight="true" outlineLevel="0" collapsed="false">
      <c r="A26" s="176" t="s">
        <v>390</v>
      </c>
      <c r="B26" s="176"/>
      <c r="C26" s="176"/>
      <c r="D26" s="177" t="n">
        <v>20</v>
      </c>
      <c r="E26" s="178"/>
      <c r="F26" s="178"/>
      <c r="G26" s="178"/>
      <c r="H26" s="178"/>
      <c r="I26" s="178"/>
      <c r="J26" s="178"/>
      <c r="K26" s="179" t="n">
        <v>0</v>
      </c>
      <c r="L26" s="178"/>
      <c r="M26" s="179" t="n">
        <f aca="false">K26+L26</f>
        <v>0</v>
      </c>
    </row>
    <row r="27" customFormat="false" ht="21.75" hidden="false" customHeight="true" outlineLevel="0" collapsed="false">
      <c r="A27" s="180" t="s">
        <v>391</v>
      </c>
      <c r="B27" s="180"/>
      <c r="C27" s="180"/>
      <c r="D27" s="177" t="n">
        <v>21</v>
      </c>
      <c r="E27" s="179" t="n">
        <v>66000000</v>
      </c>
      <c r="F27" s="179" t="n">
        <v>0</v>
      </c>
      <c r="G27" s="179" t="n">
        <v>5.82076609134674E-011</v>
      </c>
      <c r="H27" s="179" t="n">
        <v>0</v>
      </c>
      <c r="I27" s="179" t="n">
        <v>-31431347.41</v>
      </c>
      <c r="J27" s="179" t="n">
        <v>-8509552.82</v>
      </c>
      <c r="K27" s="179" t="n">
        <v>26059099.77</v>
      </c>
      <c r="L27" s="179" t="n">
        <f aca="false">SUM(L24:L26)</f>
        <v>0</v>
      </c>
      <c r="M27" s="179" t="n">
        <f aca="false">K27+L27</f>
        <v>26059099.77</v>
      </c>
    </row>
    <row r="28" customFormat="false" ht="23.25" hidden="false" customHeight="true" outlineLevel="0" collapsed="false">
      <c r="A28" s="180" t="s">
        <v>392</v>
      </c>
      <c r="B28" s="180"/>
      <c r="C28" s="180"/>
      <c r="D28" s="177" t="n">
        <v>22</v>
      </c>
      <c r="E28" s="179" t="n">
        <v>0</v>
      </c>
      <c r="F28" s="179" t="n">
        <v>0</v>
      </c>
      <c r="G28" s="179" t="n">
        <v>87337.26</v>
      </c>
      <c r="H28" s="179" t="n">
        <v>0</v>
      </c>
      <c r="I28" s="179" t="n">
        <v>-8509552.82</v>
      </c>
      <c r="J28" s="179" t="n">
        <v>1695655.66</v>
      </c>
      <c r="K28" s="179" t="n">
        <v>-6726559.9</v>
      </c>
      <c r="L28" s="179" t="n">
        <f aca="false">L29+L30</f>
        <v>0</v>
      </c>
      <c r="M28" s="179" t="n">
        <f aca="false">K28+L28</f>
        <v>-6726559.9</v>
      </c>
    </row>
    <row r="29" customFormat="false" ht="13.5" hidden="false" customHeight="true" outlineLevel="0" collapsed="false">
      <c r="A29" s="176" t="s">
        <v>393</v>
      </c>
      <c r="B29" s="176"/>
      <c r="C29" s="176"/>
      <c r="D29" s="177" t="n">
        <v>23</v>
      </c>
      <c r="E29" s="178"/>
      <c r="F29" s="178"/>
      <c r="G29" s="178"/>
      <c r="H29" s="178"/>
      <c r="I29" s="178"/>
      <c r="J29" s="178" t="n">
        <v>-6813897.16</v>
      </c>
      <c r="K29" s="179" t="n">
        <v>-6813897.16</v>
      </c>
      <c r="L29" s="178"/>
      <c r="M29" s="179" t="n">
        <f aca="false">K29+L29</f>
        <v>-6813897.16</v>
      </c>
    </row>
    <row r="30" customFormat="false" ht="21.75" hidden="false" customHeight="true" outlineLevel="0" collapsed="false">
      <c r="A30" s="176" t="s">
        <v>394</v>
      </c>
      <c r="B30" s="176"/>
      <c r="C30" s="176"/>
      <c r="D30" s="177" t="n">
        <v>24</v>
      </c>
      <c r="E30" s="179" t="n">
        <v>0</v>
      </c>
      <c r="F30" s="179" t="n">
        <v>0</v>
      </c>
      <c r="G30" s="179" t="n">
        <v>87337.26</v>
      </c>
      <c r="H30" s="179" t="n">
        <v>0</v>
      </c>
      <c r="I30" s="179" t="n">
        <v>-8509552.82</v>
      </c>
      <c r="J30" s="179" t="n">
        <v>8509552.82</v>
      </c>
      <c r="K30" s="179" t="n">
        <v>87337.2599999998</v>
      </c>
      <c r="L30" s="179" t="n">
        <f aca="false">SUM(L31:L34)</f>
        <v>0</v>
      </c>
      <c r="M30" s="179" t="n">
        <f aca="false">K30+L30</f>
        <v>87337.2599999998</v>
      </c>
    </row>
    <row r="31" customFormat="false" ht="21.75" hidden="false" customHeight="true" outlineLevel="0" collapsed="false">
      <c r="A31" s="176" t="s">
        <v>378</v>
      </c>
      <c r="B31" s="176"/>
      <c r="C31" s="176"/>
      <c r="D31" s="177" t="n">
        <v>25</v>
      </c>
      <c r="E31" s="178"/>
      <c r="F31" s="178"/>
      <c r="G31" s="178"/>
      <c r="H31" s="178"/>
      <c r="I31" s="178"/>
      <c r="J31" s="178"/>
      <c r="K31" s="179" t="n">
        <v>0</v>
      </c>
      <c r="L31" s="178"/>
      <c r="M31" s="179" t="n">
        <f aca="false">K31+L31</f>
        <v>0</v>
      </c>
    </row>
    <row r="32" customFormat="false" ht="21.75" hidden="false" customHeight="true" outlineLevel="0" collapsed="false">
      <c r="A32" s="176" t="s">
        <v>379</v>
      </c>
      <c r="B32" s="176"/>
      <c r="C32" s="176"/>
      <c r="D32" s="177" t="n">
        <v>26</v>
      </c>
      <c r="E32" s="178"/>
      <c r="F32" s="178"/>
      <c r="G32" s="178" t="n">
        <v>87337.26</v>
      </c>
      <c r="H32" s="178"/>
      <c r="I32" s="178"/>
      <c r="J32" s="178"/>
      <c r="K32" s="179" t="n">
        <v>87337.26</v>
      </c>
      <c r="L32" s="178"/>
      <c r="M32" s="179" t="n">
        <f aca="false">K32+L32</f>
        <v>87337.26</v>
      </c>
    </row>
    <row r="33" customFormat="false" ht="22.5" hidden="false" customHeight="true" outlineLevel="0" collapsed="false">
      <c r="A33" s="176" t="s">
        <v>380</v>
      </c>
      <c r="B33" s="176"/>
      <c r="C33" s="176"/>
      <c r="D33" s="177" t="n">
        <v>27</v>
      </c>
      <c r="E33" s="178"/>
      <c r="F33" s="178"/>
      <c r="G33" s="178"/>
      <c r="H33" s="178"/>
      <c r="I33" s="178"/>
      <c r="J33" s="178"/>
      <c r="K33" s="179" t="n">
        <v>0</v>
      </c>
      <c r="L33" s="178"/>
      <c r="M33" s="179" t="n">
        <f aca="false">K33+L33</f>
        <v>0</v>
      </c>
    </row>
    <row r="34" customFormat="false" ht="21" hidden="false" customHeight="true" outlineLevel="0" collapsed="false">
      <c r="A34" s="176" t="s">
        <v>381</v>
      </c>
      <c r="B34" s="176"/>
      <c r="C34" s="176"/>
      <c r="D34" s="177" t="n">
        <v>28</v>
      </c>
      <c r="E34" s="178"/>
      <c r="F34" s="178"/>
      <c r="G34" s="178"/>
      <c r="H34" s="178"/>
      <c r="I34" s="178" t="n">
        <v>-8509552.82</v>
      </c>
      <c r="J34" s="178" t="n">
        <v>8509552.82</v>
      </c>
      <c r="K34" s="179" t="n">
        <v>0</v>
      </c>
      <c r="L34" s="178"/>
      <c r="M34" s="179" t="n">
        <f aca="false">K34+L34</f>
        <v>0</v>
      </c>
    </row>
    <row r="35" customFormat="false" ht="33.75" hidden="false" customHeight="true" outlineLevel="0" collapsed="false">
      <c r="A35" s="180" t="s">
        <v>395</v>
      </c>
      <c r="B35" s="180"/>
      <c r="C35" s="180"/>
      <c r="D35" s="177" t="n">
        <v>29</v>
      </c>
      <c r="E35" s="179" t="n">
        <v>-39600000</v>
      </c>
      <c r="F35" s="179" t="n">
        <v>0</v>
      </c>
      <c r="G35" s="179" t="n">
        <v>0</v>
      </c>
      <c r="H35" s="179" t="n">
        <v>16000000</v>
      </c>
      <c r="I35" s="179" t="n">
        <v>39600000</v>
      </c>
      <c r="J35" s="179" t="n">
        <v>0</v>
      </c>
      <c r="K35" s="179" t="n">
        <v>16000000</v>
      </c>
      <c r="L35" s="179" t="n">
        <f aca="false">SUM(L36:L39)</f>
        <v>0</v>
      </c>
      <c r="M35" s="179" t="n">
        <f aca="false">K35+L35</f>
        <v>16000000</v>
      </c>
    </row>
    <row r="36" customFormat="false" ht="26.25" hidden="false" customHeight="true" outlineLevel="0" collapsed="false">
      <c r="A36" s="176" t="s">
        <v>396</v>
      </c>
      <c r="B36" s="176"/>
      <c r="C36" s="176"/>
      <c r="D36" s="177" t="n">
        <v>30</v>
      </c>
      <c r="E36" s="178" t="n">
        <v>-39600000</v>
      </c>
      <c r="F36" s="178"/>
      <c r="G36" s="178"/>
      <c r="H36" s="178"/>
      <c r="I36" s="178" t="n">
        <v>39600000</v>
      </c>
      <c r="J36" s="178"/>
      <c r="K36" s="179" t="n">
        <v>0</v>
      </c>
      <c r="L36" s="178"/>
      <c r="M36" s="179" t="n">
        <f aca="false">K36+L36</f>
        <v>0</v>
      </c>
    </row>
    <row r="37" customFormat="false" ht="12.75" hidden="false" customHeight="true" outlineLevel="0" collapsed="false">
      <c r="A37" s="176" t="s">
        <v>384</v>
      </c>
      <c r="B37" s="176"/>
      <c r="C37" s="176"/>
      <c r="D37" s="177" t="n">
        <v>31</v>
      </c>
      <c r="E37" s="178"/>
      <c r="F37" s="178"/>
      <c r="G37" s="178"/>
      <c r="H37" s="178" t="n">
        <v>16000000</v>
      </c>
      <c r="I37" s="178"/>
      <c r="J37" s="178"/>
      <c r="K37" s="179" t="n">
        <v>16000000</v>
      </c>
      <c r="L37" s="178"/>
      <c r="M37" s="179" t="n">
        <f aca="false">K37+L37</f>
        <v>16000000</v>
      </c>
    </row>
    <row r="38" customFormat="false" ht="12.75" hidden="false" customHeight="true" outlineLevel="0" collapsed="false">
      <c r="A38" s="176" t="s">
        <v>385</v>
      </c>
      <c r="B38" s="176"/>
      <c r="C38" s="176"/>
      <c r="D38" s="177" t="n">
        <v>32</v>
      </c>
      <c r="E38" s="178"/>
      <c r="F38" s="178"/>
      <c r="G38" s="178"/>
      <c r="H38" s="178"/>
      <c r="I38" s="178"/>
      <c r="J38" s="178"/>
      <c r="K38" s="179" t="n">
        <v>0</v>
      </c>
      <c r="L38" s="178"/>
      <c r="M38" s="179" t="n">
        <f aca="false">K38+L38</f>
        <v>0</v>
      </c>
    </row>
    <row r="39" customFormat="false" ht="12.75" hidden="false" customHeight="true" outlineLevel="0" collapsed="false">
      <c r="A39" s="176" t="s">
        <v>397</v>
      </c>
      <c r="B39" s="176"/>
      <c r="C39" s="176"/>
      <c r="D39" s="177" t="n">
        <v>33</v>
      </c>
      <c r="E39" s="178"/>
      <c r="F39" s="178"/>
      <c r="G39" s="178"/>
      <c r="H39" s="178"/>
      <c r="I39" s="178"/>
      <c r="J39" s="178"/>
      <c r="K39" s="179" t="n">
        <v>0</v>
      </c>
      <c r="L39" s="178"/>
      <c r="M39" s="179" t="n">
        <f aca="false">K39+L39</f>
        <v>0</v>
      </c>
    </row>
    <row r="40" customFormat="false" ht="48.75" hidden="false" customHeight="true" outlineLevel="0" collapsed="false">
      <c r="A40" s="188" t="s">
        <v>398</v>
      </c>
      <c r="B40" s="188"/>
      <c r="C40" s="188"/>
      <c r="D40" s="189" t="n">
        <v>34</v>
      </c>
      <c r="E40" s="190" t="n">
        <v>26400000</v>
      </c>
      <c r="F40" s="190" t="n">
        <v>0</v>
      </c>
      <c r="G40" s="190" t="n">
        <v>87337.2600000001</v>
      </c>
      <c r="H40" s="190" t="n">
        <v>16000000</v>
      </c>
      <c r="I40" s="190" t="n">
        <v>-340900.229999997</v>
      </c>
      <c r="J40" s="190" t="n">
        <v>-6813897.16</v>
      </c>
      <c r="K40" s="190" t="n">
        <v>35332539.87</v>
      </c>
      <c r="L40" s="190" t="n">
        <f aca="false">L27+L28+L35</f>
        <v>0</v>
      </c>
      <c r="M40" s="190" t="n">
        <f aca="false">K40+L40</f>
        <v>35332539.87</v>
      </c>
    </row>
  </sheetData>
  <mergeCells count="43">
    <mergeCell ref="A1:K1"/>
    <mergeCell ref="A2:K2"/>
    <mergeCell ref="L3:M3"/>
    <mergeCell ref="A4:C5"/>
    <mergeCell ref="D4:D5"/>
    <mergeCell ref="E4:K4"/>
    <mergeCell ref="L4:L5"/>
    <mergeCell ref="M4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Style="stop" operator="between" showDropDown="false" showErrorMessage="fals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4" activeCellId="0" sqref="A4:J17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91" width="9.14"/>
  </cols>
  <sheetData>
    <row r="1" customFormat="false" ht="12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A2" s="192" t="s">
        <v>399</v>
      </c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A4" s="193" t="s">
        <v>400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12.7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2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</row>
    <row r="7" customFormat="false" ht="12.7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</row>
    <row r="8" customFormat="false" ht="12.75" hidden="false" customHeight="true" outlineLevel="0" collapsed="false">
      <c r="A8" s="193"/>
      <c r="B8" s="193"/>
      <c r="C8" s="193"/>
      <c r="D8" s="193"/>
      <c r="E8" s="193"/>
      <c r="F8" s="193"/>
      <c r="G8" s="193"/>
      <c r="H8" s="193"/>
      <c r="I8" s="193"/>
      <c r="J8" s="193"/>
    </row>
    <row r="9" customFormat="false" ht="12.75" hidden="false" customHeight="tru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</row>
    <row r="10" customFormat="false" ht="12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</row>
    <row r="11" customFormat="false" ht="12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3"/>
    </row>
    <row r="12" customFormat="false" ht="12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</row>
    <row r="13" customFormat="false" ht="12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</row>
    <row r="14" customFormat="false" ht="12" hidden="false" customHeight="tru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</row>
    <row r="15" customFormat="false" ht="12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</row>
    <row r="16" customFormat="false" ht="12" hidden="false" customHeight="tru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</row>
    <row r="17" customFormat="false" ht="12" hidden="false" customHeight="tru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193"/>
    </row>
    <row r="18" customFormat="false" ht="12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</row>
    <row r="19" customFormat="false" ht="12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J19" s="194"/>
    </row>
    <row r="20" customFormat="false" ht="12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4"/>
    </row>
    <row r="21" customFormat="false" ht="12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</row>
    <row r="22" customFormat="false" ht="12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</row>
    <row r="23" customFormat="false" ht="12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</row>
    <row r="24" customFormat="false" ht="12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</row>
    <row r="25" customFormat="false" ht="12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  <c r="J25" s="194"/>
    </row>
    <row r="26" customFormat="false" ht="12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</row>
    <row r="27" customFormat="false" ht="12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</row>
  </sheetData>
  <mergeCells count="2">
    <mergeCell ref="A2:J2"/>
    <mergeCell ref="A4:J17"/>
  </mergeCells>
  <dataValidations count="1">
    <dataValidation allowBlank="true" errorStyle="stop" operator="between" showDropDown="false" showErrorMessage="false" showInputMessage="false" sqref="A1:IV3 A4 K4:IV27 A18:J27 A28:IV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Bernarda Bešlić</dc:creator>
  <dc:description/>
  <dc:language>en-US</dc:language>
  <cp:lastModifiedBy>tgrgicevic</cp:lastModifiedBy>
  <cp:lastPrinted>2011-03-28T11:15:10Z</cp:lastPrinted>
  <dcterms:modified xsi:type="dcterms:W3CDTF">2013-04-26T12:07:09Z</dcterms:modified>
  <cp:revision>0</cp:revision>
  <dc:subject/>
  <dc:title>GFI-OS-RE</dc:title>
</cp:coreProperties>
</file>