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12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1.12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1.12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639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208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 t="s">
        <v>25</v>
      </c>
      <c r="J26" s="10"/>
    </row>
    <row r="27" customFormat="false" ht="12.75" hidden="false" customHeight="false" outlineLevel="0" collapsed="false">
      <c r="A27" s="23" t="s">
        <v>26</v>
      </c>
      <c r="B27" s="23"/>
      <c r="C27" s="48" t="s">
        <v>27</v>
      </c>
      <c r="D27" s="49"/>
      <c r="E27" s="50"/>
      <c r="F27" s="17"/>
      <c r="G27" s="51" t="s">
        <v>28</v>
      </c>
      <c r="H27" s="51"/>
      <c r="I27" s="52" t="s">
        <v>29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0</v>
      </c>
      <c r="B29" s="54"/>
      <c r="C29" s="54"/>
      <c r="D29" s="54"/>
      <c r="E29" s="55" t="s">
        <v>31</v>
      </c>
      <c r="F29" s="55"/>
      <c r="G29" s="55"/>
      <c r="H29" s="56" t="s">
        <v>32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3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4</v>
      </c>
      <c r="B47" s="86"/>
      <c r="C47" s="36" t="s">
        <v>35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6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7</v>
      </c>
      <c r="B49" s="86"/>
      <c r="C49" s="89" t="s">
        <v>38</v>
      </c>
      <c r="D49" s="89"/>
      <c r="E49" s="89"/>
      <c r="F49" s="29"/>
      <c r="G49" s="45" t="s">
        <v>39</v>
      </c>
      <c r="H49" s="89" t="s">
        <v>40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1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2</v>
      </c>
      <c r="B53" s="23"/>
      <c r="C53" s="89" t="s">
        <v>43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25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K128" activeCellId="0" sqref="K128:L1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 t="n">
        <v>0</v>
      </c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 t="n">
        <v>0</v>
      </c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/>
      <c r="H11" s="134" t="n">
        <v>584286.95</v>
      </c>
      <c r="I11" s="131" t="n">
        <v>584286.95</v>
      </c>
      <c r="J11" s="133" t="n">
        <v>0</v>
      </c>
      <c r="K11" s="134" t="n">
        <v>460045.46</v>
      </c>
      <c r="L11" s="131" t="n">
        <v>460045.46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/>
      <c r="H13" s="130" t="n">
        <v>584286.95</v>
      </c>
      <c r="I13" s="131" t="n">
        <v>584286.95</v>
      </c>
      <c r="J13" s="129"/>
      <c r="K13" s="130" t="n">
        <v>460045.46</v>
      </c>
      <c r="L13" s="131" t="n">
        <v>460045.46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/>
      <c r="H14" s="134" t="n">
        <v>12961152.02</v>
      </c>
      <c r="I14" s="131" t="n">
        <v>12961152.02</v>
      </c>
      <c r="J14" s="133" t="n">
        <v>0</v>
      </c>
      <c r="K14" s="134" t="n">
        <v>13105963.11</v>
      </c>
      <c r="L14" s="131" t="n">
        <v>13105963.11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/>
      <c r="H15" s="130" t="n">
        <v>9211197.73</v>
      </c>
      <c r="I15" s="131" t="n">
        <v>9211197.73</v>
      </c>
      <c r="J15" s="129"/>
      <c r="K15" s="130" t="n">
        <v>11771059.77</v>
      </c>
      <c r="L15" s="131" t="n">
        <v>11771059.77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/>
      <c r="H16" s="130" t="n">
        <v>1383386.8</v>
      </c>
      <c r="I16" s="131" t="n">
        <v>1383386.8</v>
      </c>
      <c r="J16" s="129"/>
      <c r="K16" s="130" t="n">
        <v>1309830.67</v>
      </c>
      <c r="L16" s="131" t="n">
        <v>1309830.67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0</v>
      </c>
      <c r="H17" s="130" t="n">
        <v>2366567.49</v>
      </c>
      <c r="I17" s="131" t="n">
        <v>2366567.49</v>
      </c>
      <c r="J17" s="129"/>
      <c r="K17" s="130" t="n">
        <v>25072.6699999999</v>
      </c>
      <c r="L17" s="131" t="n">
        <v>25072.6699999999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/>
      <c r="H18" s="134" t="n">
        <v>94417658.68</v>
      </c>
      <c r="I18" s="131" t="n">
        <v>94417658.68</v>
      </c>
      <c r="J18" s="133" t="n">
        <v>0</v>
      </c>
      <c r="K18" s="134" t="n">
        <v>87306951.6</v>
      </c>
      <c r="L18" s="131" t="n">
        <v>87306951.6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0</v>
      </c>
      <c r="H19" s="130" t="n">
        <v>5613666.82</v>
      </c>
      <c r="I19" s="131" t="n">
        <v>5613666.82</v>
      </c>
      <c r="J19" s="129"/>
      <c r="K19" s="130" t="n">
        <v>4501759.83</v>
      </c>
      <c r="L19" s="131" t="n">
        <v>4501759.83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 t="n">
        <v>0</v>
      </c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 t="n">
        <v>0</v>
      </c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/>
      <c r="H24" s="134" t="n">
        <v>88803991.86</v>
      </c>
      <c r="I24" s="131" t="n">
        <v>88803991.86</v>
      </c>
      <c r="J24" s="133" t="n">
        <v>0</v>
      </c>
      <c r="K24" s="134" t="n">
        <v>82805191.77</v>
      </c>
      <c r="L24" s="131" t="n">
        <v>82805191.77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4741616.55</v>
      </c>
      <c r="I25" s="131" t="n">
        <v>24741616.55</v>
      </c>
      <c r="J25" s="133" t="n">
        <v>0</v>
      </c>
      <c r="K25" s="134" t="n">
        <v>20348392.88</v>
      </c>
      <c r="L25" s="131" t="n">
        <v>20348392.88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/>
      <c r="H26" s="130" t="n">
        <v>24741616.55</v>
      </c>
      <c r="I26" s="131" t="n">
        <v>24741616.55</v>
      </c>
      <c r="J26" s="129"/>
      <c r="K26" s="130" t="n">
        <v>20348392.88</v>
      </c>
      <c r="L26" s="131" t="n">
        <v>20348392.88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/>
      <c r="H28" s="134" t="n">
        <v>29366300</v>
      </c>
      <c r="I28" s="131" t="n">
        <v>29366300</v>
      </c>
      <c r="J28" s="133" t="n">
        <v>0</v>
      </c>
      <c r="K28" s="134" t="n">
        <v>32600209.75</v>
      </c>
      <c r="L28" s="131" t="n">
        <v>32600209.75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/>
      <c r="H29" s="130" t="n">
        <v>1651132</v>
      </c>
      <c r="I29" s="131" t="n">
        <v>16511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/>
      <c r="H30" s="130" t="n">
        <v>27715168</v>
      </c>
      <c r="I30" s="131" t="n">
        <v>27715168</v>
      </c>
      <c r="J30" s="129"/>
      <c r="K30" s="130" t="n">
        <v>30949077.43</v>
      </c>
      <c r="L30" s="131" t="n">
        <v>30949077.43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 t="n">
        <v>0</v>
      </c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 t="n">
        <v>0</v>
      </c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/>
      <c r="H33" s="134" t="n">
        <v>5137938.57</v>
      </c>
      <c r="I33" s="131" t="n">
        <v>5137938.57</v>
      </c>
      <c r="J33" s="133" t="n">
        <v>0</v>
      </c>
      <c r="K33" s="134" t="n">
        <v>5077035.24</v>
      </c>
      <c r="L33" s="131" t="n">
        <v>5077035.24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0</v>
      </c>
      <c r="H34" s="130" t="n">
        <v>13698.57</v>
      </c>
      <c r="I34" s="131" t="n">
        <v>13698.57</v>
      </c>
      <c r="J34" s="129"/>
      <c r="K34" s="130" t="n">
        <v>12210.24</v>
      </c>
      <c r="L34" s="131" t="n">
        <v>12210.24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0</v>
      </c>
      <c r="H35" s="130" t="n">
        <v>5124240</v>
      </c>
      <c r="I35" s="131" t="n">
        <v>5124240</v>
      </c>
      <c r="J35" s="129"/>
      <c r="K35" s="130" t="n">
        <v>5064825</v>
      </c>
      <c r="L35" s="131" t="n">
        <v>5064825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/>
      <c r="K37" s="130" t="n">
        <v>0</v>
      </c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 t="n">
        <v>0</v>
      </c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9558136.74</v>
      </c>
      <c r="I39" s="131" t="n">
        <v>29558136.74</v>
      </c>
      <c r="J39" s="133" t="n">
        <v>0</v>
      </c>
      <c r="K39" s="134" t="n">
        <v>24779553.9</v>
      </c>
      <c r="L39" s="131" t="n">
        <v>24779553.9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/>
      <c r="H40" s="130" t="n">
        <v>26708245.26</v>
      </c>
      <c r="I40" s="131" t="n">
        <v>26708245.26</v>
      </c>
      <c r="J40" s="129"/>
      <c r="K40" s="130" t="n">
        <v>23452528.6</v>
      </c>
      <c r="L40" s="131" t="n">
        <v>23452528.6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/>
      <c r="H41" s="130" t="n">
        <v>2849891.48</v>
      </c>
      <c r="I41" s="131" t="n">
        <v>2849891.48</v>
      </c>
      <c r="J41" s="129"/>
      <c r="K41" s="130" t="n">
        <v>1327025.3</v>
      </c>
      <c r="L41" s="131" t="n">
        <v>1327025.3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 t="n">
        <v>0</v>
      </c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 t="n">
        <v>0</v>
      </c>
      <c r="H43" s="130"/>
      <c r="I43" s="131"/>
      <c r="J43" s="129"/>
      <c r="K43" s="130" t="n">
        <v>0</v>
      </c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0</v>
      </c>
      <c r="H44" s="130"/>
      <c r="I44" s="131"/>
      <c r="J44" s="129"/>
      <c r="K44" s="130" t="n">
        <v>0</v>
      </c>
      <c r="L44" s="131" t="n">
        <v>0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/>
      <c r="H45" s="134" t="n">
        <v>15343747.27</v>
      </c>
      <c r="I45" s="131" t="n">
        <v>15343747.27</v>
      </c>
      <c r="J45" s="133" t="n">
        <v>0</v>
      </c>
      <c r="K45" s="134" t="n">
        <v>11150201.98</v>
      </c>
      <c r="L45" s="131" t="n">
        <v>11150201.98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/>
      <c r="H46" s="130" t="n">
        <v>4027921.16</v>
      </c>
      <c r="I46" s="131" t="n">
        <v>4027921.16</v>
      </c>
      <c r="J46" s="129"/>
      <c r="K46" s="130" t="n">
        <v>3560984.98</v>
      </c>
      <c r="L46" s="131" t="n">
        <v>3560984.98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 t="n">
        <v>0</v>
      </c>
      <c r="H47" s="130"/>
      <c r="I47" s="131"/>
      <c r="J47" s="129"/>
      <c r="K47" s="130" t="n">
        <v>0</v>
      </c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/>
      <c r="H48" s="130" t="n">
        <v>11315826.11</v>
      </c>
      <c r="I48" s="131" t="n">
        <v>11315826.11</v>
      </c>
      <c r="J48" s="129"/>
      <c r="K48" s="130" t="n">
        <v>7589217</v>
      </c>
      <c r="L48" s="131" t="n">
        <v>7589217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 t="n">
        <v>0</v>
      </c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 t="n">
        <v>0</v>
      </c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 t="n">
        <v>0</v>
      </c>
      <c r="H51" s="130"/>
      <c r="I51" s="131"/>
      <c r="J51" s="129"/>
      <c r="K51" s="130" t="n">
        <v>0</v>
      </c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 t="n">
        <v>0</v>
      </c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/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 t="n">
        <v>0</v>
      </c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 t="n">
        <v>0</v>
      </c>
      <c r="H55" s="130"/>
      <c r="I55" s="131"/>
      <c r="J55" s="129"/>
      <c r="K55" s="130" t="n">
        <v>0</v>
      </c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/>
      <c r="H56" s="134" t="n">
        <v>22587579.05</v>
      </c>
      <c r="I56" s="131" t="n">
        <v>22587579.05</v>
      </c>
      <c r="J56" s="133" t="n">
        <v>0</v>
      </c>
      <c r="K56" s="134" t="n">
        <v>31091804.97</v>
      </c>
      <c r="L56" s="131" t="n">
        <v>31091804.97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/>
      <c r="H57" s="134" t="n">
        <v>18445681.8</v>
      </c>
      <c r="I57" s="131" t="n">
        <v>18445681.8</v>
      </c>
      <c r="J57" s="133" t="n">
        <v>0</v>
      </c>
      <c r="K57" s="134" t="n">
        <v>20381826</v>
      </c>
      <c r="L57" s="131" t="n">
        <v>20381826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 t="n">
        <v>0</v>
      </c>
      <c r="H58" s="130" t="n">
        <v>18307104.72</v>
      </c>
      <c r="I58" s="131" t="n">
        <v>18307104.72</v>
      </c>
      <c r="J58" s="129"/>
      <c r="K58" s="130" t="n">
        <v>20236187.72</v>
      </c>
      <c r="L58" s="131" t="n">
        <v>20236187.72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0</v>
      </c>
      <c r="H59" s="130" t="n">
        <v>138577.08</v>
      </c>
      <c r="I59" s="131" t="n">
        <v>138577.08</v>
      </c>
      <c r="J59" s="129"/>
      <c r="K59" s="130" t="n">
        <v>145638.28</v>
      </c>
      <c r="L59" s="131" t="n">
        <v>145638.28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/>
      <c r="H60" s="130" t="n">
        <v>360662.25</v>
      </c>
      <c r="I60" s="131" t="n">
        <v>360662.25</v>
      </c>
      <c r="J60" s="129"/>
      <c r="K60" s="130" t="n">
        <v>1942018.11</v>
      </c>
      <c r="L60" s="131" t="n">
        <v>1942018.11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/>
      <c r="H61" s="134" t="n">
        <v>3781235</v>
      </c>
      <c r="I61" s="131" t="n">
        <v>3781235</v>
      </c>
      <c r="J61" s="133" t="n">
        <v>0</v>
      </c>
      <c r="K61" s="134" t="n">
        <v>8767960.86</v>
      </c>
      <c r="L61" s="131" t="n">
        <v>8767960.86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/>
      <c r="H62" s="130" t="n">
        <v>3156854</v>
      </c>
      <c r="I62" s="131" t="n">
        <v>3156854</v>
      </c>
      <c r="J62" s="129"/>
      <c r="K62" s="130" t="n">
        <v>3406682.18</v>
      </c>
      <c r="L62" s="131" t="n">
        <v>3406682.18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0</v>
      </c>
      <c r="H63" s="130" t="n">
        <v>54499</v>
      </c>
      <c r="I63" s="131" t="n">
        <v>54499</v>
      </c>
      <c r="J63" s="129"/>
      <c r="K63" s="130" t="n">
        <v>564.23</v>
      </c>
      <c r="L63" s="131" t="n">
        <v>564.23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/>
      <c r="H64" s="130" t="n">
        <v>569882</v>
      </c>
      <c r="I64" s="131" t="n">
        <v>569882</v>
      </c>
      <c r="J64" s="129"/>
      <c r="K64" s="130" t="n">
        <v>5360714.45</v>
      </c>
      <c r="L64" s="131" t="n">
        <v>5360714.45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/>
      <c r="H65" s="134" t="n">
        <v>1907590</v>
      </c>
      <c r="I65" s="131" t="n">
        <v>1907590</v>
      </c>
      <c r="J65" s="133" t="n">
        <v>0</v>
      </c>
      <c r="K65" s="134" t="n">
        <v>1595455.70999998</v>
      </c>
      <c r="L65" s="131" t="n">
        <v>1595455.70999998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/>
      <c r="H66" s="134" t="n">
        <v>1907590</v>
      </c>
      <c r="I66" s="131" t="n">
        <v>1907590</v>
      </c>
      <c r="J66" s="133" t="n">
        <v>0</v>
      </c>
      <c r="K66" s="134" t="n">
        <v>1595455.70999998</v>
      </c>
      <c r="L66" s="131" t="n">
        <v>1595455.70999998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0</v>
      </c>
      <c r="H67" s="130" t="n">
        <v>1832519</v>
      </c>
      <c r="I67" s="131" t="n">
        <v>1832519</v>
      </c>
      <c r="J67" s="129"/>
      <c r="K67" s="130" t="n">
        <v>1590655.29999998</v>
      </c>
      <c r="L67" s="131" t="n">
        <v>1590655.29999998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/>
      <c r="H68" s="130"/>
      <c r="I68" s="131"/>
      <c r="J68" s="129"/>
      <c r="K68" s="130" t="n">
        <v>0</v>
      </c>
      <c r="L68" s="131" t="n">
        <v>0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/>
      <c r="H69" s="130" t="n">
        <v>75071</v>
      </c>
      <c r="I69" s="131" t="n">
        <v>75071</v>
      </c>
      <c r="J69" s="129"/>
      <c r="K69" s="130" t="n">
        <v>4800.40999999997</v>
      </c>
      <c r="L69" s="131" t="n">
        <v>4800.40999999997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/>
      <c r="H70" s="130"/>
      <c r="I70" s="131"/>
      <c r="J70" s="129"/>
      <c r="K70" s="130" t="n">
        <v>0</v>
      </c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/>
      <c r="K71" s="130" t="n">
        <v>0</v>
      </c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/>
      <c r="H72" s="134" t="n">
        <v>4481086</v>
      </c>
      <c r="I72" s="131" t="n">
        <v>4481086</v>
      </c>
      <c r="J72" s="133" t="n">
        <v>0</v>
      </c>
      <c r="K72" s="134" t="n">
        <v>4571993.95</v>
      </c>
      <c r="L72" s="131" t="n">
        <v>4571993.95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/>
      <c r="H73" s="130" t="n">
        <v>1237537</v>
      </c>
      <c r="I73" s="131" t="n">
        <v>1237537</v>
      </c>
      <c r="J73" s="129"/>
      <c r="K73" s="130" t="n">
        <v>1153058.83</v>
      </c>
      <c r="L73" s="131" t="n">
        <v>1153058.83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 t="n">
        <v>2972639</v>
      </c>
      <c r="I74" s="131" t="n">
        <v>2972639</v>
      </c>
      <c r="J74" s="129"/>
      <c r="K74" s="130" t="n">
        <v>3024822.68</v>
      </c>
      <c r="L74" s="131" t="n">
        <v>3024822.68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0</v>
      </c>
      <c r="H75" s="130" t="n">
        <v>270910</v>
      </c>
      <c r="I75" s="131" t="n">
        <v>270910</v>
      </c>
      <c r="J75" s="129"/>
      <c r="K75" s="130" t="n">
        <v>394112.44</v>
      </c>
      <c r="L75" s="131" t="n">
        <v>394112.44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/>
      <c r="H76" s="134" t="n">
        <v>152283099.97</v>
      </c>
      <c r="I76" s="131" t="n">
        <v>152283099.97</v>
      </c>
      <c r="J76" s="133" t="n">
        <v>0</v>
      </c>
      <c r="K76" s="134" t="n">
        <v>149282416.78</v>
      </c>
      <c r="L76" s="131" t="n">
        <v>149282416.78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/>
      <c r="H77" s="138" t="n">
        <v>9941</v>
      </c>
      <c r="I77" s="139" t="n">
        <v>9941</v>
      </c>
      <c r="J77" s="137"/>
      <c r="K77" s="138" t="n">
        <v>189838.64</v>
      </c>
      <c r="L77" s="139" t="n">
        <v>189838.64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069344.22</v>
      </c>
      <c r="I79" s="126" t="n">
        <v>32069344.22</v>
      </c>
      <c r="J79" s="124" t="n">
        <v>0</v>
      </c>
      <c r="K79" s="125" t="n">
        <v>32490659.11</v>
      </c>
      <c r="L79" s="126" t="n">
        <v>32490659.11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27513000</v>
      </c>
      <c r="I80" s="131" t="n">
        <v>27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/>
      <c r="H81" s="130" t="n">
        <v>27513000</v>
      </c>
      <c r="I81" s="131" t="n">
        <v>27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483063.88</v>
      </c>
      <c r="I85" s="131" t="n">
        <v>483063.88</v>
      </c>
      <c r="J85" s="133" t="n">
        <v>0</v>
      </c>
      <c r="K85" s="134" t="n">
        <v>504003.03</v>
      </c>
      <c r="L85" s="131" t="n">
        <v>504003.03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/>
      <c r="H87" s="130" t="n">
        <v>483063.88</v>
      </c>
      <c r="I87" s="131" t="n">
        <v>483063.88</v>
      </c>
      <c r="J87" s="129"/>
      <c r="K87" s="130" t="n">
        <v>504003.03</v>
      </c>
      <c r="L87" s="131" t="n">
        <v>504003.03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18000000</v>
      </c>
      <c r="I89" s="131" t="n">
        <v>18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/>
      <c r="H92" s="130" t="n">
        <v>18000000</v>
      </c>
      <c r="I92" s="131" t="n">
        <v>18000000</v>
      </c>
      <c r="J92" s="129"/>
      <c r="K92" s="130" t="n">
        <v>0</v>
      </c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8550772.54</v>
      </c>
      <c r="I93" s="131" t="n">
        <v>-8550772.54</v>
      </c>
      <c r="J93" s="133" t="n">
        <v>0</v>
      </c>
      <c r="K93" s="134" t="n">
        <v>-13926720.13</v>
      </c>
      <c r="L93" s="131" t="n">
        <v>-13926720.13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/>
      <c r="H95" s="130" t="n">
        <v>-8550772.54</v>
      </c>
      <c r="I95" s="131" t="n">
        <v>-8550772.54</v>
      </c>
      <c r="J95" s="129"/>
      <c r="K95" s="130" t="n">
        <v>-13926720.13</v>
      </c>
      <c r="L95" s="131" t="n">
        <v>-13926720.13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-5375947.12000001</v>
      </c>
      <c r="I96" s="131" t="n">
        <v>-5375947.12000001</v>
      </c>
      <c r="J96" s="133" t="n">
        <v>0</v>
      </c>
      <c r="K96" s="134" t="n">
        <v>400376.21</v>
      </c>
      <c r="L96" s="131" t="n">
        <v>400376.21</v>
      </c>
      <c r="M96" s="141"/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 t="n">
        <v>400376.21</v>
      </c>
      <c r="L97" s="131" t="n">
        <v>400376.21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/>
      <c r="H98" s="130" t="n">
        <v>-5375947.12000001</v>
      </c>
      <c r="I98" s="131" t="n">
        <v>-5375947.12000001</v>
      </c>
      <c r="J98" s="129"/>
      <c r="K98" s="130"/>
      <c r="L98" s="131"/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 t="n">
        <v>10488417.36</v>
      </c>
      <c r="I99" s="131" t="n">
        <v>10488417.36</v>
      </c>
      <c r="J99" s="129"/>
      <c r="K99" s="130" t="n">
        <v>5613305.96</v>
      </c>
      <c r="L99" s="131" t="n">
        <v>5613305.96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185469.69</v>
      </c>
      <c r="I100" s="131" t="n">
        <v>99185469.69</v>
      </c>
      <c r="J100" s="133" t="n">
        <v>0</v>
      </c>
      <c r="K100" s="134" t="n">
        <v>99428511.55</v>
      </c>
      <c r="L100" s="131" t="n">
        <v>99428511.55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/>
      <c r="H101" s="130" t="n">
        <v>31887830.07</v>
      </c>
      <c r="I101" s="131" t="n">
        <v>31887830.07</v>
      </c>
      <c r="J101" s="129"/>
      <c r="K101" s="130" t="n">
        <v>33315611.6</v>
      </c>
      <c r="L101" s="131" t="n">
        <v>33315611.6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/>
      <c r="H103" s="130" t="n">
        <v>67297639.62</v>
      </c>
      <c r="I103" s="131" t="n">
        <v>67297639.62</v>
      </c>
      <c r="J103" s="129"/>
      <c r="K103" s="130" t="n">
        <v>66028223.37</v>
      </c>
      <c r="L103" s="131" t="n">
        <v>66028223.37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 t="n">
        <v>84676.58</v>
      </c>
      <c r="L106" s="131" t="n">
        <v>84676.58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0765.97</v>
      </c>
      <c r="I111" s="131" t="n">
        <v>120765.97</v>
      </c>
      <c r="J111" s="133" t="n">
        <v>0</v>
      </c>
      <c r="K111" s="134" t="n">
        <v>126000.76</v>
      </c>
      <c r="L111" s="131" t="n">
        <v>126000.76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/>
      <c r="H112" s="130" t="n">
        <v>120765.97</v>
      </c>
      <c r="I112" s="131" t="n">
        <v>120765.97</v>
      </c>
      <c r="J112" s="129"/>
      <c r="K112" s="130" t="n">
        <v>126000.76</v>
      </c>
      <c r="L112" s="131" t="n">
        <v>126000.76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85055.92</v>
      </c>
      <c r="I115" s="131" t="n">
        <v>185055.92</v>
      </c>
      <c r="J115" s="133" t="n">
        <v>0</v>
      </c>
      <c r="K115" s="134" t="n">
        <v>172920.44</v>
      </c>
      <c r="L115" s="131" t="n">
        <v>172920.44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 t="n">
        <v>185055.92</v>
      </c>
      <c r="I118" s="131" t="n">
        <v>185055.92</v>
      </c>
      <c r="J118" s="129"/>
      <c r="K118" s="130" t="n">
        <v>172920.44</v>
      </c>
      <c r="L118" s="131" t="n">
        <v>172920.44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6199630.26</v>
      </c>
      <c r="I119" s="131" t="n">
        <v>6199630.26</v>
      </c>
      <c r="J119" s="133" t="n">
        <v>0</v>
      </c>
      <c r="K119" s="134" t="n">
        <v>7216371.39000002</v>
      </c>
      <c r="L119" s="131" t="n">
        <v>7216371.39000002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/>
      <c r="H120" s="130" t="n">
        <v>783666.01</v>
      </c>
      <c r="I120" s="131" t="n">
        <v>783666.01</v>
      </c>
      <c r="J120" s="129"/>
      <c r="K120" s="130" t="n">
        <v>1510215.35000002</v>
      </c>
      <c r="L120" s="131" t="n">
        <v>1510215.35000002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/>
      <c r="H121" s="130" t="n">
        <v>1950823.94</v>
      </c>
      <c r="I121" s="131" t="n">
        <v>1950823.94</v>
      </c>
      <c r="J121" s="129"/>
      <c r="K121" s="130" t="n">
        <v>2475008.3</v>
      </c>
      <c r="L121" s="131" t="n">
        <v>2475008.3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/>
      <c r="H123" s="130" t="n">
        <v>3465140.31</v>
      </c>
      <c r="I123" s="131" t="n">
        <v>3465140.31</v>
      </c>
      <c r="J123" s="129"/>
      <c r="K123" s="130" t="n">
        <v>3231147.74</v>
      </c>
      <c r="L123" s="131" t="n">
        <v>3231147.74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034416.55</v>
      </c>
      <c r="I124" s="131" t="n">
        <v>4034416.55</v>
      </c>
      <c r="J124" s="133" t="n">
        <v>0</v>
      </c>
      <c r="K124" s="134" t="n">
        <v>4234647.56</v>
      </c>
      <c r="L124" s="131" t="n">
        <v>4234647.56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/>
      <c r="H125" s="130" t="n">
        <v>914651.28</v>
      </c>
      <c r="I125" s="131" t="n">
        <v>914651.28</v>
      </c>
      <c r="J125" s="129"/>
      <c r="K125" s="130" t="n">
        <v>933627.89</v>
      </c>
      <c r="L125" s="131" t="n">
        <v>933627.89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/>
      <c r="H126" s="130" t="n">
        <v>3119765.27</v>
      </c>
      <c r="I126" s="131" t="n">
        <v>3119765.27</v>
      </c>
      <c r="J126" s="129"/>
      <c r="K126" s="130" t="n">
        <v>3301019.67</v>
      </c>
      <c r="L126" s="131" t="n">
        <v>3301019.67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52283099.97</v>
      </c>
      <c r="I127" s="131" t="n">
        <v>152283099.97</v>
      </c>
      <c r="J127" s="133" t="n">
        <v>0</v>
      </c>
      <c r="K127" s="134" t="n">
        <v>149282416.77</v>
      </c>
      <c r="L127" s="131" t="n">
        <v>149282416.77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/>
      <c r="H128" s="138" t="n">
        <v>9941</v>
      </c>
      <c r="I128" s="139" t="n">
        <v>9941</v>
      </c>
      <c r="J128" s="137"/>
      <c r="K128" s="138" t="n">
        <v>189838.64</v>
      </c>
      <c r="L128" s="139" t="n">
        <v>189838.64</v>
      </c>
    </row>
    <row r="129" customFormat="false" ht="12.75" hidden="false" customHeight="false" outlineLevel="0" collapsed="false">
      <c r="A129" s="142" t="s">
        <v>184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5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8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/>
      <c r="H7" s="125" t="n">
        <v>14124664.87</v>
      </c>
      <c r="I7" s="126" t="n">
        <v>14124664.87</v>
      </c>
      <c r="J7" s="124"/>
      <c r="K7" s="125" t="n">
        <v>14915735.24</v>
      </c>
      <c r="L7" s="126" t="n">
        <v>14915735.24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/>
      <c r="H8" s="130" t="n">
        <v>13015306.88</v>
      </c>
      <c r="I8" s="131" t="n">
        <v>13015306.88</v>
      </c>
      <c r="J8" s="129"/>
      <c r="K8" s="130" t="n">
        <v>14525194.27</v>
      </c>
      <c r="L8" s="131" t="n">
        <v>14525194.27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 t="n">
        <v>0</v>
      </c>
      <c r="I9" s="131" t="n">
        <v>0</v>
      </c>
      <c r="J9" s="129"/>
      <c r="K9" s="130" t="n">
        <v>0</v>
      </c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 t="n">
        <v>114111.68</v>
      </c>
      <c r="I10" s="131" t="n">
        <v>114111.68</v>
      </c>
      <c r="J10" s="129"/>
      <c r="K10" s="130" t="n">
        <v>179392.13</v>
      </c>
      <c r="L10" s="131" t="n">
        <v>179392.13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/>
      <c r="H11" s="130" t="n">
        <v>-707765.580000002</v>
      </c>
      <c r="I11" s="131" t="n">
        <v>-707765.580000002</v>
      </c>
      <c r="J11" s="129"/>
      <c r="K11" s="130" t="n">
        <v>-1566432.07</v>
      </c>
      <c r="L11" s="131" t="n">
        <v>-1566432.07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 t="n">
        <v>0</v>
      </c>
      <c r="I12" s="131" t="n">
        <v>0</v>
      </c>
      <c r="J12" s="129"/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/>
      <c r="H13" s="130" t="n">
        <v>3560761.46</v>
      </c>
      <c r="I13" s="131" t="n">
        <v>3560761.46</v>
      </c>
      <c r="J13" s="129"/>
      <c r="K13" s="130" t="n">
        <v>2538468.6</v>
      </c>
      <c r="L13" s="131" t="n">
        <v>2538468.6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/>
      <c r="H14" s="130" t="n">
        <v>-1857749.57</v>
      </c>
      <c r="I14" s="131" t="n">
        <v>-1857749.57</v>
      </c>
      <c r="J14" s="129"/>
      <c r="K14" s="130" t="n">
        <v>-751178.22</v>
      </c>
      <c r="L14" s="131" t="n">
        <v>-751178.22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 t="n">
        <v>0</v>
      </c>
      <c r="I15" s="131" t="n">
        <v>0</v>
      </c>
      <c r="J15" s="129"/>
      <c r="K15" s="130" t="n">
        <v>-9709.47</v>
      </c>
      <c r="L15" s="131" t="n">
        <v>-9709.47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/>
      <c r="H16" s="134" t="n">
        <v>1008574.32</v>
      </c>
      <c r="I16" s="131" t="n">
        <v>1008574.32</v>
      </c>
      <c r="J16" s="133"/>
      <c r="K16" s="134" t="n">
        <v>1239413.67</v>
      </c>
      <c r="L16" s="131" t="n">
        <v>1239413.67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 t="n">
        <v>0</v>
      </c>
      <c r="I17" s="131" t="n">
        <v>0</v>
      </c>
      <c r="J17" s="129"/>
      <c r="K17" s="130" t="n">
        <v>0</v>
      </c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/>
      <c r="H18" s="134" t="n">
        <v>0</v>
      </c>
      <c r="I18" s="131" t="n">
        <v>0</v>
      </c>
      <c r="J18" s="133"/>
      <c r="K18" s="134" t="n">
        <v>74075.46</v>
      </c>
      <c r="L18" s="131" t="n">
        <v>74075.46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 t="n">
        <v>0</v>
      </c>
      <c r="I19" s="131" t="n">
        <v>0</v>
      </c>
      <c r="J19" s="129"/>
      <c r="K19" s="130" t="n">
        <v>16989.23</v>
      </c>
      <c r="L19" s="131" t="n">
        <v>16989.23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 t="n">
        <v>0</v>
      </c>
      <c r="I20" s="131" t="n">
        <v>0</v>
      </c>
      <c r="J20" s="129"/>
      <c r="K20" s="130" t="n">
        <v>57086.23</v>
      </c>
      <c r="L20" s="131" t="n">
        <v>57086.23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 t="n">
        <v>0</v>
      </c>
      <c r="I21" s="131" t="n">
        <v>0</v>
      </c>
      <c r="J21" s="129"/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/>
      <c r="H22" s="130" t="n">
        <v>1019091.49</v>
      </c>
      <c r="I22" s="131" t="n">
        <v>1019091.49</v>
      </c>
      <c r="J22" s="129"/>
      <c r="K22" s="130" t="n">
        <v>990449.500000001</v>
      </c>
      <c r="L22" s="131" t="n">
        <v>990449.500000001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/>
      <c r="H23" s="130" t="n">
        <v>80965</v>
      </c>
      <c r="I23" s="131" t="n">
        <v>80965</v>
      </c>
      <c r="J23" s="129"/>
      <c r="K23" s="130" t="n">
        <v>1785</v>
      </c>
      <c r="L23" s="131" t="n">
        <v>1785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/>
      <c r="H24" s="134" t="n">
        <v>0</v>
      </c>
      <c r="I24" s="131" t="n">
        <v>0</v>
      </c>
      <c r="J24" s="133"/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/>
      <c r="H25" s="130" t="n">
        <v>0</v>
      </c>
      <c r="I25" s="131" t="n">
        <v>0</v>
      </c>
      <c r="J25" s="129"/>
      <c r="K25" s="130" t="n">
        <v>0</v>
      </c>
      <c r="L25" s="131" t="n">
        <v>0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 t="n">
        <v>0</v>
      </c>
      <c r="I26" s="131" t="n">
        <v>0</v>
      </c>
      <c r="J26" s="129"/>
      <c r="K26" s="130" t="n">
        <v>0</v>
      </c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 t="n">
        <v>0</v>
      </c>
      <c r="I27" s="131" t="n">
        <v>0</v>
      </c>
      <c r="J27" s="129"/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/>
      <c r="H28" s="130" t="n">
        <v>-91482.17</v>
      </c>
      <c r="I28" s="131" t="n">
        <v>-91482.17</v>
      </c>
      <c r="J28" s="129"/>
      <c r="K28" s="130" t="n">
        <v>33372.91</v>
      </c>
      <c r="L28" s="131" t="n">
        <v>33372.91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/>
      <c r="H29" s="130" t="n">
        <v>0</v>
      </c>
      <c r="I29" s="131" t="n">
        <v>0</v>
      </c>
      <c r="J29" s="129"/>
      <c r="K29" s="130" t="n">
        <v>139730.8</v>
      </c>
      <c r="L29" s="131" t="n">
        <v>139730.8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/>
      <c r="H30" s="130" t="n">
        <v>-49865.97</v>
      </c>
      <c r="I30" s="131" t="n">
        <v>-49865.97</v>
      </c>
      <c r="J30" s="129"/>
      <c r="K30" s="130" t="n">
        <v>992731.09</v>
      </c>
      <c r="L30" s="131" t="n">
        <v>992731.09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 t="n">
        <v>94250.4</v>
      </c>
      <c r="I31" s="131" t="n">
        <v>94250.4</v>
      </c>
      <c r="J31" s="129"/>
      <c r="K31" s="130" t="n">
        <v>161114.05</v>
      </c>
      <c r="L31" s="131" t="n">
        <v>161114.05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/>
      <c r="H32" s="130" t="n">
        <v>192092.56</v>
      </c>
      <c r="I32" s="131" t="n">
        <v>192092.56</v>
      </c>
      <c r="J32" s="129"/>
      <c r="K32" s="130" t="n">
        <v>172786.21</v>
      </c>
      <c r="L32" s="131" t="n">
        <v>172786.21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/>
      <c r="H33" s="134" t="n">
        <v>-6927665.65000001</v>
      </c>
      <c r="I33" s="131" t="n">
        <v>-6927665.65000001</v>
      </c>
      <c r="J33" s="133"/>
      <c r="K33" s="134" t="n">
        <v>-6182750.81999999</v>
      </c>
      <c r="L33" s="131" t="n">
        <v>-6182750.81999999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/>
      <c r="H34" s="134" t="n">
        <v>-5772953.47</v>
      </c>
      <c r="I34" s="131" t="n">
        <v>-5772953.47</v>
      </c>
      <c r="J34" s="133"/>
      <c r="K34" s="134" t="n">
        <v>-5924040.07999999</v>
      </c>
      <c r="L34" s="131" t="n">
        <v>-5924040.07999999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/>
      <c r="H35" s="130" t="n">
        <v>-6992559</v>
      </c>
      <c r="I35" s="131" t="n">
        <v>-6992559</v>
      </c>
      <c r="J35" s="129"/>
      <c r="K35" s="130" t="n">
        <v>-8187400.65</v>
      </c>
      <c r="L35" s="131" t="n">
        <v>-8187400.65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 t="n">
        <v>0</v>
      </c>
      <c r="I36" s="131" t="n">
        <v>0</v>
      </c>
      <c r="J36" s="129"/>
      <c r="K36" s="130" t="n">
        <v>38533.46</v>
      </c>
      <c r="L36" s="131" t="n">
        <v>38533.46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/>
      <c r="H37" s="130" t="n">
        <v>1219605.53</v>
      </c>
      <c r="I37" s="131" t="n">
        <v>1219605.53</v>
      </c>
      <c r="J37" s="129"/>
      <c r="K37" s="130" t="n">
        <v>2224827.11</v>
      </c>
      <c r="L37" s="131" t="n">
        <v>2224827.11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/>
      <c r="H38" s="134" t="n">
        <v>-1154712.18</v>
      </c>
      <c r="I38" s="131" t="n">
        <v>-1154712.18</v>
      </c>
      <c r="J38" s="133"/>
      <c r="K38" s="134" t="n">
        <v>-258710.739999999</v>
      </c>
      <c r="L38" s="131" t="n">
        <v>-258710.739999999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/>
      <c r="H39" s="130" t="n">
        <v>-1055341.05</v>
      </c>
      <c r="I39" s="131" t="n">
        <v>-1055341.05</v>
      </c>
      <c r="J39" s="129"/>
      <c r="K39" s="130" t="n">
        <v>603694.460000001</v>
      </c>
      <c r="L39" s="131" t="n">
        <v>603694.460000001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 t="n">
        <v>0</v>
      </c>
      <c r="I40" s="131" t="n">
        <v>0</v>
      </c>
      <c r="J40" s="129"/>
      <c r="K40" s="130" t="n">
        <v>-88607.43</v>
      </c>
      <c r="L40" s="131" t="n">
        <v>-88607.43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/>
      <c r="H41" s="130" t="n">
        <v>-99371.1299999999</v>
      </c>
      <c r="I41" s="131" t="n">
        <v>-99371.1299999999</v>
      </c>
      <c r="J41" s="129"/>
      <c r="K41" s="130" t="n">
        <v>-773797.77</v>
      </c>
      <c r="L41" s="131" t="n">
        <v>-773797.77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/>
      <c r="H42" s="134" t="n">
        <v>0</v>
      </c>
      <c r="I42" s="131" t="n">
        <v>0</v>
      </c>
      <c r="J42" s="133"/>
      <c r="K42" s="134" t="n">
        <v>26216.91</v>
      </c>
      <c r="L42" s="131" t="n">
        <v>26216.91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/>
      <c r="H43" s="134" t="n">
        <v>0</v>
      </c>
      <c r="I43" s="131" t="n">
        <v>0</v>
      </c>
      <c r="J43" s="133"/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/>
      <c r="H44" s="130" t="n">
        <v>0</v>
      </c>
      <c r="I44" s="131" t="n">
        <v>0</v>
      </c>
      <c r="J44" s="129"/>
      <c r="K44" s="130" t="n">
        <v>0</v>
      </c>
      <c r="L44" s="131" t="n">
        <v>0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 t="n">
        <v>0</v>
      </c>
      <c r="I45" s="131" t="n">
        <v>0</v>
      </c>
      <c r="J45" s="129"/>
      <c r="K45" s="130" t="n">
        <v>0</v>
      </c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/>
      <c r="H46" s="134" t="n">
        <v>0</v>
      </c>
      <c r="I46" s="131" t="n">
        <v>0</v>
      </c>
      <c r="J46" s="133"/>
      <c r="K46" s="134" t="n">
        <v>26216.91</v>
      </c>
      <c r="L46" s="131" t="n">
        <v>26216.91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 t="n">
        <v>0</v>
      </c>
      <c r="I47" s="131" t="n">
        <v>0</v>
      </c>
      <c r="J47" s="129"/>
      <c r="K47" s="130" t="n">
        <v>26216.91</v>
      </c>
      <c r="L47" s="131" t="n">
        <v>26216.91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 t="n">
        <v>0</v>
      </c>
      <c r="I48" s="131" t="n">
        <v>0</v>
      </c>
      <c r="J48" s="129"/>
      <c r="K48" s="130" t="n">
        <v>0</v>
      </c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 t="n">
        <v>0</v>
      </c>
      <c r="I49" s="131" t="n">
        <v>0</v>
      </c>
      <c r="J49" s="129"/>
      <c r="K49" s="130" t="n">
        <v>0</v>
      </c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/>
      <c r="H50" s="134" t="n">
        <v>0</v>
      </c>
      <c r="I50" s="131" t="n">
        <v>0</v>
      </c>
      <c r="J50" s="133"/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 t="n">
        <v>0</v>
      </c>
      <c r="I51" s="131" t="n">
        <v>0</v>
      </c>
      <c r="J51" s="129"/>
      <c r="K51" s="130" t="n">
        <v>0</v>
      </c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 t="n">
        <v>0</v>
      </c>
      <c r="I52" s="131" t="n">
        <v>0</v>
      </c>
      <c r="J52" s="129"/>
      <c r="K52" s="130" t="n">
        <v>0</v>
      </c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 t="n">
        <v>0</v>
      </c>
      <c r="I53" s="131" t="n">
        <v>0</v>
      </c>
      <c r="J53" s="129"/>
      <c r="K53" s="130" t="n">
        <v>0</v>
      </c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/>
      <c r="H54" s="134" t="n">
        <v>0</v>
      </c>
      <c r="I54" s="131" t="n">
        <v>0</v>
      </c>
      <c r="J54" s="133"/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 t="n">
        <v>0</v>
      </c>
      <c r="I55" s="131" t="n">
        <v>0</v>
      </c>
      <c r="J55" s="129"/>
      <c r="K55" s="130" t="n">
        <v>0</v>
      </c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 t="n">
        <v>0</v>
      </c>
      <c r="I56" s="131" t="n">
        <v>0</v>
      </c>
      <c r="J56" s="129"/>
      <c r="K56" s="130" t="n">
        <v>0</v>
      </c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/>
      <c r="H57" s="134" t="n">
        <v>-9091574.47</v>
      </c>
      <c r="I57" s="131" t="n">
        <v>-9091574.47</v>
      </c>
      <c r="J57" s="133"/>
      <c r="K57" s="134" t="n">
        <v>-8289553.53</v>
      </c>
      <c r="L57" s="131" t="n">
        <v>-8289553.53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/>
      <c r="H58" s="134" t="n">
        <v>-4147889.76</v>
      </c>
      <c r="I58" s="131" t="n">
        <v>-4147889.76</v>
      </c>
      <c r="J58" s="133"/>
      <c r="K58" s="134" t="n">
        <v>-3668979.3</v>
      </c>
      <c r="L58" s="131" t="n">
        <v>-3668979.3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/>
      <c r="H59" s="130" t="n">
        <v>-3837264.41</v>
      </c>
      <c r="I59" s="131" t="n">
        <v>-3837264.41</v>
      </c>
      <c r="J59" s="129"/>
      <c r="K59" s="130" t="n">
        <v>-3451560.54</v>
      </c>
      <c r="L59" s="131" t="n">
        <v>-3451560.54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/>
      <c r="H60" s="130" t="n">
        <v>-50849.97</v>
      </c>
      <c r="I60" s="131" t="n">
        <v>-50849.97</v>
      </c>
      <c r="J60" s="129"/>
      <c r="K60" s="130" t="n">
        <v>-67990.24</v>
      </c>
      <c r="L60" s="131" t="n">
        <v>-67990.24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 t="n">
        <v>-259775.38</v>
      </c>
      <c r="I61" s="131" t="n">
        <v>-259775.38</v>
      </c>
      <c r="J61" s="129"/>
      <c r="K61" s="130" t="n">
        <v>-149428.52</v>
      </c>
      <c r="L61" s="131" t="n">
        <v>-149428.52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/>
      <c r="H62" s="134" t="n">
        <v>-4943684.71</v>
      </c>
      <c r="I62" s="131" t="n">
        <v>-4943684.71</v>
      </c>
      <c r="J62" s="133"/>
      <c r="K62" s="134" t="n">
        <v>-4620574.23</v>
      </c>
      <c r="L62" s="131" t="n">
        <v>-4620574.23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/>
      <c r="H63" s="130" t="n">
        <v>-187130.18</v>
      </c>
      <c r="I63" s="131" t="n">
        <v>-187130.18</v>
      </c>
      <c r="J63" s="129"/>
      <c r="K63" s="130" t="n">
        <v>-200182.97</v>
      </c>
      <c r="L63" s="131" t="n">
        <v>-200182.97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/>
      <c r="H64" s="130" t="n">
        <v>-1585088.86</v>
      </c>
      <c r="I64" s="131" t="n">
        <v>-1585088.86</v>
      </c>
      <c r="J64" s="129"/>
      <c r="K64" s="130" t="n">
        <v>-1694055.92</v>
      </c>
      <c r="L64" s="131" t="n">
        <v>-1694055.92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/>
      <c r="H65" s="130" t="n">
        <v>-3171465.67</v>
      </c>
      <c r="I65" s="131" t="n">
        <v>-3171465.67</v>
      </c>
      <c r="J65" s="129"/>
      <c r="K65" s="130" t="n">
        <v>-2726335.34</v>
      </c>
      <c r="L65" s="131" t="n">
        <v>-2726335.34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/>
      <c r="H66" s="134" t="n">
        <v>-1086921.17</v>
      </c>
      <c r="I66" s="131" t="n">
        <v>-1086921.17</v>
      </c>
      <c r="J66" s="133"/>
      <c r="K66" s="134" t="n">
        <v>-473219.06</v>
      </c>
      <c r="L66" s="131" t="n">
        <v>-473219.06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 t="n">
        <v>0</v>
      </c>
      <c r="I67" s="131" t="n">
        <v>0</v>
      </c>
      <c r="J67" s="129"/>
      <c r="K67" s="130" t="n">
        <v>0</v>
      </c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/>
      <c r="H68" s="130" t="n">
        <v>-184992.75</v>
      </c>
      <c r="I68" s="131" t="n">
        <v>-184992.75</v>
      </c>
      <c r="J68" s="129"/>
      <c r="K68" s="130" t="n">
        <v>-172718.95</v>
      </c>
      <c r="L68" s="131" t="n">
        <v>-172718.95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 t="n">
        <v>-853145.22</v>
      </c>
      <c r="I69" s="131" t="n">
        <v>-853145.22</v>
      </c>
      <c r="J69" s="129"/>
      <c r="K69" s="130" t="n">
        <v>-17876.16</v>
      </c>
      <c r="L69" s="131" t="n">
        <v>-17876.16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 t="n">
        <v>-0.289999999979045</v>
      </c>
      <c r="I70" s="131" t="n">
        <v>-0.289999999979045</v>
      </c>
      <c r="J70" s="129"/>
      <c r="K70" s="130" t="n">
        <v>-1016.93</v>
      </c>
      <c r="L70" s="131" t="n">
        <v>-1016.93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/>
      <c r="H71" s="130" t="n">
        <v>-125.910000000003</v>
      </c>
      <c r="I71" s="131" t="n">
        <v>-125.910000000003</v>
      </c>
      <c r="J71" s="129"/>
      <c r="K71" s="130" t="n">
        <v>-27806.13</v>
      </c>
      <c r="L71" s="131" t="n">
        <v>-27806.13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/>
      <c r="H72" s="130" t="n">
        <v>-23782.76</v>
      </c>
      <c r="I72" s="131" t="n">
        <v>-23782.76</v>
      </c>
      <c r="J72" s="129"/>
      <c r="K72" s="130" t="n">
        <v>-33317.26</v>
      </c>
      <c r="L72" s="131" t="n">
        <v>-33317.26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 t="n">
        <v>-24874.24</v>
      </c>
      <c r="I73" s="131" t="n">
        <v>-24874.24</v>
      </c>
      <c r="J73" s="129"/>
      <c r="K73" s="130" t="n">
        <v>-220483.63</v>
      </c>
      <c r="L73" s="131" t="n">
        <v>-220483.63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/>
      <c r="H74" s="134" t="n">
        <v>-792242.73</v>
      </c>
      <c r="I74" s="131" t="n">
        <v>-792242.73</v>
      </c>
      <c r="J74" s="133"/>
      <c r="K74" s="134" t="n">
        <v>-794801.84</v>
      </c>
      <c r="L74" s="131" t="n">
        <v>-794801.84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 t="n">
        <v>-36407.34</v>
      </c>
      <c r="I75" s="131" t="n">
        <v>-36407.34</v>
      </c>
      <c r="J75" s="129"/>
      <c r="K75" s="130" t="n">
        <v>-27650.82</v>
      </c>
      <c r="L75" s="131" t="n">
        <v>-27650.82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/>
      <c r="H76" s="130" t="n">
        <v>-755835.39</v>
      </c>
      <c r="I76" s="131" t="n">
        <v>-755835.39</v>
      </c>
      <c r="J76" s="129"/>
      <c r="K76" s="130" t="n">
        <v>-767151.02</v>
      </c>
      <c r="L76" s="131" t="n">
        <v>-767151.02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 t="n">
        <v>-145942.5</v>
      </c>
      <c r="I77" s="131" t="n">
        <v>-145942.5</v>
      </c>
      <c r="J77" s="129"/>
      <c r="K77" s="130" t="n">
        <v>-792566.99</v>
      </c>
      <c r="L77" s="131" t="n">
        <v>-792566.99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/>
      <c r="H78" s="134" t="n">
        <v>-2674630.33999999</v>
      </c>
      <c r="I78" s="131" t="n">
        <v>-2674630.33999999</v>
      </c>
      <c r="J78" s="133"/>
      <c r="K78" s="134" t="n">
        <v>975104.929999996</v>
      </c>
      <c r="L78" s="131" t="n">
        <v>975104.929999996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/>
      <c r="H79" s="134" t="n">
        <v>0</v>
      </c>
      <c r="I79" s="131" t="n">
        <v>0</v>
      </c>
      <c r="J79" s="133"/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 t="n">
        <v>0</v>
      </c>
      <c r="I80" s="131" t="n">
        <v>0</v>
      </c>
      <c r="J80" s="129"/>
      <c r="K80" s="130" t="n">
        <v>0</v>
      </c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 t="n">
        <v>0</v>
      </c>
      <c r="I81" s="131" t="n">
        <v>0</v>
      </c>
      <c r="J81" s="129"/>
      <c r="K81" s="130" t="n">
        <v>0</v>
      </c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/>
      <c r="H82" s="134" t="n">
        <v>-2674630.33999999</v>
      </c>
      <c r="I82" s="131" t="n">
        <v>-2674630.33999999</v>
      </c>
      <c r="J82" s="133"/>
      <c r="K82" s="134" t="n">
        <v>975104.929999996</v>
      </c>
      <c r="L82" s="131" t="n">
        <v>975104.929999996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 t="n">
        <v>0</v>
      </c>
      <c r="I83" s="131" t="n">
        <v>0</v>
      </c>
      <c r="J83" s="129"/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 t="n">
        <v>0</v>
      </c>
      <c r="I84" s="131" t="n">
        <v>0</v>
      </c>
      <c r="J84" s="129"/>
      <c r="K84" s="130" t="n">
        <v>0</v>
      </c>
      <c r="L84" s="131" t="n">
        <v>0</v>
      </c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/>
      <c r="H85" s="130" t="n">
        <v>15369716.18</v>
      </c>
      <c r="I85" s="154" t="n">
        <v>15369716.18</v>
      </c>
      <c r="J85" s="129"/>
      <c r="K85" s="130" t="n">
        <v>17481780.26</v>
      </c>
      <c r="L85" s="154" t="n">
        <v>17481780.26</v>
      </c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/>
      <c r="H86" s="130" t="n">
        <v>-18044346.52</v>
      </c>
      <c r="I86" s="154" t="n">
        <v>-18044346.52</v>
      </c>
      <c r="J86" s="129"/>
      <c r="K86" s="130" t="n">
        <v>-16506675.33</v>
      </c>
      <c r="L86" s="154" t="n">
        <v>-16506675.33</v>
      </c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/>
      <c r="H87" s="134" t="n">
        <v>-24853.2199999999</v>
      </c>
      <c r="I87" s="131" t="n">
        <v>-24853.2199999999</v>
      </c>
      <c r="J87" s="133"/>
      <c r="K87" s="134" t="n">
        <v>-53761.738</v>
      </c>
      <c r="L87" s="131" t="n">
        <v>-53761.738</v>
      </c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 t="n">
        <v>0</v>
      </c>
      <c r="I88" s="131" t="n">
        <v>0</v>
      </c>
      <c r="J88" s="129"/>
      <c r="K88" s="130" t="n">
        <v>0</v>
      </c>
      <c r="L88" s="131" t="n">
        <v>0</v>
      </c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 t="n">
        <v>95912.7500000001</v>
      </c>
      <c r="I89" s="131" t="n">
        <v>95912.7500000001</v>
      </c>
      <c r="J89" s="129"/>
      <c r="K89" s="130" t="n">
        <v>-67202.17</v>
      </c>
      <c r="L89" s="131" t="n">
        <v>-67202.17</v>
      </c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 t="n">
        <v>0</v>
      </c>
      <c r="I90" s="131" t="n">
        <v>0</v>
      </c>
      <c r="J90" s="129"/>
      <c r="K90" s="130" t="n">
        <v>0</v>
      </c>
      <c r="L90" s="131" t="n">
        <v>0</v>
      </c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 t="n">
        <v>0</v>
      </c>
      <c r="I91" s="131" t="n">
        <v>0</v>
      </c>
      <c r="J91" s="129"/>
      <c r="K91" s="130" t="n">
        <v>0</v>
      </c>
      <c r="L91" s="131" t="n">
        <v>0</v>
      </c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 t="n">
        <v>0</v>
      </c>
      <c r="I92" s="131" t="n">
        <v>0</v>
      </c>
      <c r="J92" s="129"/>
      <c r="K92" s="130" t="n">
        <v>0</v>
      </c>
      <c r="L92" s="131" t="n">
        <v>0</v>
      </c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 t="n">
        <v>0</v>
      </c>
      <c r="I93" s="131" t="n">
        <v>0</v>
      </c>
      <c r="J93" s="129"/>
      <c r="K93" s="130" t="n">
        <v>0</v>
      </c>
      <c r="L93" s="131" t="n">
        <v>0</v>
      </c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 t="n">
        <v>0</v>
      </c>
      <c r="I94" s="131" t="n">
        <v>0</v>
      </c>
      <c r="J94" s="129"/>
      <c r="K94" s="130" t="n">
        <v>0</v>
      </c>
      <c r="L94" s="131" t="n">
        <v>0</v>
      </c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 t="n">
        <v>-120765.97</v>
      </c>
      <c r="I95" s="131" t="n">
        <v>-120765.97</v>
      </c>
      <c r="J95" s="129"/>
      <c r="K95" s="130" t="n">
        <v>13440.432</v>
      </c>
      <c r="L95" s="131" t="n">
        <v>13440.432</v>
      </c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/>
      <c r="H96" s="134" t="n">
        <v>-2699483.55999999</v>
      </c>
      <c r="I96" s="131" t="n">
        <v>-2699483.55999999</v>
      </c>
      <c r="J96" s="133"/>
      <c r="K96" s="134" t="n">
        <v>921343.191999996</v>
      </c>
      <c r="L96" s="131" t="n">
        <v>921343.191999996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 t="n">
        <v>0</v>
      </c>
      <c r="I97" s="131" t="n">
        <v>0</v>
      </c>
      <c r="J97" s="129"/>
      <c r="K97" s="130" t="n">
        <v>0</v>
      </c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 t="n">
        <v>0</v>
      </c>
      <c r="I98" s="131" t="n">
        <v>0</v>
      </c>
      <c r="J98" s="129"/>
      <c r="K98" s="130" t="n">
        <v>0</v>
      </c>
      <c r="L98" s="131" t="n">
        <v>0</v>
      </c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 t="n">
        <v>0</v>
      </c>
      <c r="I99" s="139" t="n">
        <v>0</v>
      </c>
      <c r="J99" s="137"/>
      <c r="K99" s="138" t="n">
        <v>0</v>
      </c>
      <c r="L99" s="139" t="n">
        <v>0</v>
      </c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53479240.19</v>
      </c>
      <c r="I7" s="126" t="n">
        <v>53479240.19</v>
      </c>
      <c r="J7" s="124"/>
      <c r="K7" s="125" t="n">
        <v>55591654.61</v>
      </c>
      <c r="L7" s="126" t="n">
        <v>55591654.61</v>
      </c>
      <c r="N7" s="141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/>
      <c r="H8" s="130" t="n">
        <v>65240628.5</v>
      </c>
      <c r="I8" s="131" t="n">
        <v>65240628.5</v>
      </c>
      <c r="J8" s="129"/>
      <c r="K8" s="130" t="n">
        <v>68418309.47</v>
      </c>
      <c r="L8" s="131" t="n">
        <v>68418309.47</v>
      </c>
      <c r="N8" s="141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 t="n">
        <v>0</v>
      </c>
      <c r="L9" s="131" t="n">
        <v>0</v>
      </c>
      <c r="N9" s="141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 t="n">
        <v>-2297198.55</v>
      </c>
      <c r="I10" s="131" t="n">
        <v>-2297198.55</v>
      </c>
      <c r="J10" s="129"/>
      <c r="K10" s="130" t="n">
        <v>-1883986.91</v>
      </c>
      <c r="L10" s="131" t="n">
        <v>-1883986.91</v>
      </c>
      <c r="N10" s="141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/>
      <c r="H11" s="130" t="n">
        <v>-9860687.53</v>
      </c>
      <c r="I11" s="131" t="n">
        <v>-9860687.53</v>
      </c>
      <c r="J11" s="129"/>
      <c r="K11" s="130" t="n">
        <v>-9005305.57</v>
      </c>
      <c r="L11" s="131" t="n">
        <v>-9005305.57</v>
      </c>
      <c r="N11" s="141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 t="n">
        <v>-42644.67</v>
      </c>
      <c r="L12" s="131" t="n">
        <v>-42644.67</v>
      </c>
      <c r="N12" s="141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/>
      <c r="H13" s="130" t="n">
        <v>1700124.58</v>
      </c>
      <c r="I13" s="131" t="n">
        <v>1700124.58</v>
      </c>
      <c r="J13" s="129"/>
      <c r="K13" s="130" t="n">
        <v>-1427781.53</v>
      </c>
      <c r="L13" s="131" t="n">
        <v>-1427781.53</v>
      </c>
      <c r="N13" s="141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/>
      <c r="H14" s="130" t="n">
        <v>-1303626.81</v>
      </c>
      <c r="I14" s="131" t="n">
        <v>-1303626.81</v>
      </c>
      <c r="J14" s="129"/>
      <c r="K14" s="130" t="n">
        <v>-478694.32</v>
      </c>
      <c r="L14" s="131" t="n">
        <v>-478694.32</v>
      </c>
      <c r="N14" s="141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 t="n">
        <v>11758.14</v>
      </c>
      <c r="L15" s="131" t="n">
        <v>11758.14</v>
      </c>
      <c r="N15" s="141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4271652.98</v>
      </c>
      <c r="I16" s="131" t="n">
        <v>4271652.98</v>
      </c>
      <c r="J16" s="133"/>
      <c r="K16" s="134" t="n">
        <v>4762103.73</v>
      </c>
      <c r="L16" s="131" t="n">
        <v>4762103.73</v>
      </c>
      <c r="N16" s="141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 t="n">
        <v>0</v>
      </c>
      <c r="L17" s="131" t="n">
        <v>0</v>
      </c>
      <c r="N17" s="141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34536.97</v>
      </c>
      <c r="I18" s="131" t="n">
        <v>34536.97</v>
      </c>
      <c r="J18" s="133"/>
      <c r="K18" s="134" t="n">
        <v>119930.25</v>
      </c>
      <c r="L18" s="131" t="n">
        <v>119930.25</v>
      </c>
      <c r="N18" s="141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/>
      <c r="K19" s="130" t="n">
        <v>62844.02</v>
      </c>
      <c r="L19" s="131" t="n">
        <v>62844.02</v>
      </c>
      <c r="N19" s="141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 t="n">
        <v>34536.97</v>
      </c>
      <c r="I20" s="131" t="n">
        <v>34536.97</v>
      </c>
      <c r="J20" s="129"/>
      <c r="K20" s="130" t="n">
        <v>57086.23</v>
      </c>
      <c r="L20" s="131" t="n">
        <v>57086.23</v>
      </c>
      <c r="N20" s="141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 t="n">
        <v>0</v>
      </c>
      <c r="L21" s="131" t="n">
        <v>0</v>
      </c>
      <c r="N21" s="141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/>
      <c r="H22" s="130" t="n">
        <v>3608497.11</v>
      </c>
      <c r="I22" s="131" t="n">
        <v>3608497.11</v>
      </c>
      <c r="J22" s="129"/>
      <c r="K22" s="130" t="n">
        <v>3955091.62</v>
      </c>
      <c r="L22" s="131" t="n">
        <v>3955091.62</v>
      </c>
      <c r="N22" s="141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/>
      <c r="H23" s="130" t="n">
        <v>520265</v>
      </c>
      <c r="I23" s="131" t="n">
        <v>520265</v>
      </c>
      <c r="J23" s="129"/>
      <c r="K23" s="130" t="n">
        <v>1785</v>
      </c>
      <c r="L23" s="131" t="n">
        <v>1785</v>
      </c>
      <c r="N23" s="141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24223.9</v>
      </c>
      <c r="I24" s="131" t="n">
        <v>24223.9</v>
      </c>
      <c r="J24" s="133"/>
      <c r="K24" s="134" t="n">
        <v>18783.06</v>
      </c>
      <c r="L24" s="131" t="n">
        <v>18783.06</v>
      </c>
      <c r="N24" s="141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/>
      <c r="H25" s="130" t="n">
        <v>24223.9</v>
      </c>
      <c r="I25" s="131" t="n">
        <v>24223.9</v>
      </c>
      <c r="J25" s="129"/>
      <c r="K25" s="130" t="n">
        <v>0</v>
      </c>
      <c r="L25" s="131" t="n">
        <v>0</v>
      </c>
      <c r="N25" s="141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 t="n">
        <v>18783.06</v>
      </c>
      <c r="L26" s="131" t="n">
        <v>18783.06</v>
      </c>
      <c r="N26" s="141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 t="n">
        <v>0</v>
      </c>
      <c r="L27" s="131" t="n">
        <v>0</v>
      </c>
      <c r="N27" s="141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/>
      <c r="H28" s="130" t="n">
        <v>82602.34</v>
      </c>
      <c r="I28" s="131" t="n">
        <v>82602.34</v>
      </c>
      <c r="J28" s="129"/>
      <c r="K28" s="130" t="n">
        <v>319225.69</v>
      </c>
      <c r="L28" s="131" t="n">
        <v>319225.69</v>
      </c>
      <c r="N28" s="141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/>
      <c r="H29" s="130" t="n">
        <v>1527.66</v>
      </c>
      <c r="I29" s="131" t="n">
        <v>1527.66</v>
      </c>
      <c r="J29" s="129"/>
      <c r="K29" s="130" t="n">
        <v>347288.11</v>
      </c>
      <c r="L29" s="131" t="n">
        <v>347288.11</v>
      </c>
      <c r="N29" s="141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/>
      <c r="H30" s="130" t="n">
        <v>1820218.14</v>
      </c>
      <c r="I30" s="131" t="n">
        <v>1820218.14</v>
      </c>
      <c r="J30" s="129"/>
      <c r="K30" s="130" t="n">
        <v>2316512.05</v>
      </c>
      <c r="L30" s="131" t="n">
        <v>2316512.05</v>
      </c>
      <c r="N30" s="141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 t="n">
        <v>556095</v>
      </c>
      <c r="I31" s="131" t="n">
        <v>556095</v>
      </c>
      <c r="J31" s="129"/>
      <c r="K31" s="130" t="n">
        <v>487563.25</v>
      </c>
      <c r="L31" s="131" t="n">
        <v>487563.25</v>
      </c>
      <c r="N31" s="141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/>
      <c r="H32" s="130" t="n">
        <v>699826</v>
      </c>
      <c r="I32" s="131" t="n">
        <v>699826</v>
      </c>
      <c r="J32" s="129"/>
      <c r="K32" s="130" t="n">
        <v>718818.13</v>
      </c>
      <c r="L32" s="131" t="n">
        <v>718818.13</v>
      </c>
      <c r="N32" s="141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28646869.72</v>
      </c>
      <c r="I33" s="131" t="n">
        <v>-28646869.72</v>
      </c>
      <c r="J33" s="133"/>
      <c r="K33" s="134" t="n">
        <v>-24934505.33</v>
      </c>
      <c r="L33" s="131" t="n">
        <v>-24934505.33</v>
      </c>
      <c r="N33" s="141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21031916.29</v>
      </c>
      <c r="I34" s="131" t="n">
        <v>-21031916.29</v>
      </c>
      <c r="J34" s="133"/>
      <c r="K34" s="134" t="n">
        <v>-22477312.47</v>
      </c>
      <c r="L34" s="131" t="n">
        <v>-22477312.47</v>
      </c>
      <c r="N34" s="141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/>
      <c r="H35" s="130" t="n">
        <v>-25786796.81</v>
      </c>
      <c r="I35" s="131" t="n">
        <v>-25786796.81</v>
      </c>
      <c r="J35" s="129"/>
      <c r="K35" s="130" t="n">
        <v>-27729478.58</v>
      </c>
      <c r="L35" s="131" t="n">
        <v>-27729478.58</v>
      </c>
      <c r="N35" s="141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 t="n">
        <v>38533.46</v>
      </c>
      <c r="L36" s="131" t="n">
        <v>38533.46</v>
      </c>
      <c r="N36" s="141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/>
      <c r="H37" s="130" t="n">
        <v>4754880.52</v>
      </c>
      <c r="I37" s="131" t="n">
        <v>4754880.52</v>
      </c>
      <c r="J37" s="129"/>
      <c r="K37" s="130" t="n">
        <v>5213632.65</v>
      </c>
      <c r="L37" s="131" t="n">
        <v>5213632.65</v>
      </c>
      <c r="N37" s="141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7614953.43</v>
      </c>
      <c r="I38" s="131" t="n">
        <v>-7614953.43</v>
      </c>
      <c r="J38" s="133"/>
      <c r="K38" s="134" t="n">
        <v>-2457192.86</v>
      </c>
      <c r="L38" s="131" t="n">
        <v>-2457192.86</v>
      </c>
      <c r="N38" s="141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/>
      <c r="H39" s="130" t="n">
        <v>-8739198.99</v>
      </c>
      <c r="I39" s="131" t="n">
        <v>-8739198.99</v>
      </c>
      <c r="J39" s="129"/>
      <c r="K39" s="130" t="n">
        <v>1269416.25</v>
      </c>
      <c r="L39" s="131" t="n">
        <v>1269416.25</v>
      </c>
      <c r="N39" s="141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 t="n">
        <v>9754.57</v>
      </c>
      <c r="L40" s="131" t="n">
        <v>9754.57</v>
      </c>
      <c r="N40" s="141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/>
      <c r="H41" s="130" t="n">
        <v>1124245.56</v>
      </c>
      <c r="I41" s="131" t="n">
        <v>1124245.56</v>
      </c>
      <c r="J41" s="129"/>
      <c r="K41" s="130" t="n">
        <v>-3736363.68</v>
      </c>
      <c r="L41" s="131" t="n">
        <v>-3736363.68</v>
      </c>
      <c r="N41" s="141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230782.18</v>
      </c>
      <c r="I42" s="131" t="n">
        <v>230782.18</v>
      </c>
      <c r="J42" s="133"/>
      <c r="K42" s="134" t="n">
        <v>-84676.58</v>
      </c>
      <c r="L42" s="131" t="n">
        <v>-84676.58</v>
      </c>
      <c r="N42" s="141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/>
      <c r="K43" s="134" t="n">
        <v>0</v>
      </c>
      <c r="L43" s="131" t="n">
        <v>0</v>
      </c>
      <c r="N43" s="141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 t="n">
        <v>0</v>
      </c>
      <c r="L44" s="131" t="n">
        <v>0</v>
      </c>
      <c r="N44" s="141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 t="n">
        <v>0</v>
      </c>
      <c r="L45" s="131" t="n">
        <v>0</v>
      </c>
      <c r="N45" s="141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230782.18</v>
      </c>
      <c r="I46" s="131" t="n">
        <v>230782.18</v>
      </c>
      <c r="J46" s="133"/>
      <c r="K46" s="134" t="n">
        <v>-84676.58</v>
      </c>
      <c r="L46" s="131" t="n">
        <v>-84676.58</v>
      </c>
      <c r="N46" s="141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 t="n">
        <v>230782.18</v>
      </c>
      <c r="I47" s="131" t="n">
        <v>230782.18</v>
      </c>
      <c r="J47" s="129"/>
      <c r="K47" s="130" t="n">
        <v>-84676.58</v>
      </c>
      <c r="L47" s="131" t="n">
        <v>-84676.58</v>
      </c>
      <c r="N47" s="141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 t="n">
        <v>0</v>
      </c>
      <c r="L48" s="131" t="n">
        <v>0</v>
      </c>
      <c r="N48" s="141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 t="n">
        <v>0</v>
      </c>
      <c r="L49" s="131" t="n">
        <v>0</v>
      </c>
      <c r="N49" s="141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/>
      <c r="K50" s="134" t="n">
        <v>0</v>
      </c>
      <c r="L50" s="131" t="n">
        <v>0</v>
      </c>
      <c r="N50" s="141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 t="n">
        <v>0</v>
      </c>
      <c r="L51" s="131" t="n">
        <v>0</v>
      </c>
      <c r="N51" s="141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 t="n">
        <v>0</v>
      </c>
      <c r="L52" s="131" t="n">
        <v>0</v>
      </c>
      <c r="N52" s="141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 t="n">
        <v>0</v>
      </c>
      <c r="L53" s="131" t="n">
        <v>0</v>
      </c>
      <c r="N53" s="141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/>
      <c r="K54" s="134" t="n">
        <v>0</v>
      </c>
      <c r="L54" s="131" t="n">
        <v>0</v>
      </c>
      <c r="N54" s="141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 t="n">
        <v>0</v>
      </c>
      <c r="L55" s="131" t="n">
        <v>0</v>
      </c>
      <c r="N55" s="141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 t="n">
        <v>0</v>
      </c>
      <c r="L56" s="131" t="n">
        <v>0</v>
      </c>
      <c r="N56" s="141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30855892.89</v>
      </c>
      <c r="I57" s="131" t="n">
        <v>-30855892.89</v>
      </c>
      <c r="J57" s="133"/>
      <c r="K57" s="134" t="n">
        <v>-32493551.47</v>
      </c>
      <c r="L57" s="131" t="n">
        <v>-32493551.47</v>
      </c>
      <c r="N57" s="141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13469573.89</v>
      </c>
      <c r="I58" s="131" t="n">
        <v>-13469573.89</v>
      </c>
      <c r="J58" s="133"/>
      <c r="K58" s="134" t="n">
        <v>-14402887.35</v>
      </c>
      <c r="L58" s="131" t="n">
        <v>-14402887.35</v>
      </c>
      <c r="N58" s="141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/>
      <c r="H59" s="130" t="n">
        <v>-13528060.42</v>
      </c>
      <c r="I59" s="131" t="n">
        <v>-13528060.42</v>
      </c>
      <c r="J59" s="129"/>
      <c r="K59" s="130" t="n">
        <v>-14168075.05</v>
      </c>
      <c r="L59" s="131" t="n">
        <v>-14168075.05</v>
      </c>
      <c r="N59" s="141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/>
      <c r="H60" s="130" t="n">
        <v>-253752.27</v>
      </c>
      <c r="I60" s="131" t="n">
        <v>-253752.27</v>
      </c>
      <c r="J60" s="129"/>
      <c r="K60" s="130" t="n">
        <v>-286995.75</v>
      </c>
      <c r="L60" s="131" t="n">
        <v>-286995.75</v>
      </c>
      <c r="N60" s="141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 t="n">
        <v>312238.8</v>
      </c>
      <c r="I61" s="131" t="n">
        <v>312238.8</v>
      </c>
      <c r="J61" s="129"/>
      <c r="K61" s="130" t="n">
        <v>52183.45</v>
      </c>
      <c r="L61" s="131" t="n">
        <v>52183.45</v>
      </c>
      <c r="N61" s="141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17386319</v>
      </c>
      <c r="I62" s="131" t="n">
        <v>-17386319</v>
      </c>
      <c r="J62" s="133"/>
      <c r="K62" s="134" t="n">
        <v>-18090664.12</v>
      </c>
      <c r="L62" s="131" t="n">
        <v>-18090664.12</v>
      </c>
      <c r="N62" s="141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/>
      <c r="H63" s="130" t="n">
        <v>-595968</v>
      </c>
      <c r="I63" s="131" t="n">
        <v>-595968</v>
      </c>
      <c r="J63" s="129"/>
      <c r="K63" s="130" t="n">
        <v>-799267.96</v>
      </c>
      <c r="L63" s="131" t="n">
        <v>-799267.96</v>
      </c>
      <c r="N63" s="141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/>
      <c r="H64" s="130" t="n">
        <v>-6188105</v>
      </c>
      <c r="I64" s="131" t="n">
        <v>-6188105</v>
      </c>
      <c r="J64" s="129"/>
      <c r="K64" s="130" t="n">
        <v>-6619883.96</v>
      </c>
      <c r="L64" s="131" t="n">
        <v>-6619883.96</v>
      </c>
      <c r="N64" s="141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/>
      <c r="H65" s="130" t="n">
        <v>-10602246</v>
      </c>
      <c r="I65" s="131" t="n">
        <v>-10602246</v>
      </c>
      <c r="J65" s="129"/>
      <c r="K65" s="130" t="n">
        <v>-10671512.2</v>
      </c>
      <c r="L65" s="131" t="n">
        <v>-10671512.2</v>
      </c>
      <c r="N65" s="141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2628494</v>
      </c>
      <c r="I66" s="131" t="n">
        <v>-2628494</v>
      </c>
      <c r="J66" s="133"/>
      <c r="K66" s="134" t="n">
        <v>-1674471.45</v>
      </c>
      <c r="L66" s="131" t="n">
        <v>-1674471.45</v>
      </c>
      <c r="N66" s="141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 t="n">
        <v>0</v>
      </c>
      <c r="L67" s="131" t="n">
        <v>0</v>
      </c>
      <c r="N67" s="141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/>
      <c r="H68" s="130" t="n">
        <v>-734370</v>
      </c>
      <c r="I68" s="131" t="n">
        <v>-734370</v>
      </c>
      <c r="J68" s="129"/>
      <c r="K68" s="130" t="n">
        <v>-808608.33</v>
      </c>
      <c r="L68" s="131" t="n">
        <v>-808608.33</v>
      </c>
      <c r="N68" s="141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 t="n">
        <v>-1105358</v>
      </c>
      <c r="I69" s="131" t="n">
        <v>-1105358</v>
      </c>
      <c r="J69" s="129"/>
      <c r="K69" s="130" t="n">
        <v>-56146.13</v>
      </c>
      <c r="L69" s="131" t="n">
        <v>-56146.13</v>
      </c>
      <c r="N69" s="141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 t="n">
        <v>-402671</v>
      </c>
      <c r="I70" s="131" t="n">
        <v>-402671</v>
      </c>
      <c r="J70" s="129"/>
      <c r="K70" s="130" t="n">
        <v>-1016.93</v>
      </c>
      <c r="L70" s="131" t="n">
        <v>-1016.93</v>
      </c>
      <c r="N70" s="141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/>
      <c r="H71" s="130" t="n">
        <v>-203550</v>
      </c>
      <c r="I71" s="131" t="n">
        <v>-203550</v>
      </c>
      <c r="J71" s="129"/>
      <c r="K71" s="130" t="n">
        <v>-62688.33</v>
      </c>
      <c r="L71" s="131" t="n">
        <v>-62688.33</v>
      </c>
      <c r="N71" s="141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/>
      <c r="H72" s="130" t="n">
        <v>-48660</v>
      </c>
      <c r="I72" s="131" t="n">
        <v>-48660</v>
      </c>
      <c r="J72" s="129"/>
      <c r="K72" s="130" t="n">
        <v>-326796.17</v>
      </c>
      <c r="L72" s="131" t="n">
        <v>-326796.17</v>
      </c>
      <c r="N72" s="141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 t="n">
        <v>-133885</v>
      </c>
      <c r="I73" s="131" t="n">
        <v>-133885</v>
      </c>
      <c r="J73" s="129"/>
      <c r="K73" s="130" t="n">
        <v>-419215.56</v>
      </c>
      <c r="L73" s="131" t="n">
        <v>-419215.56</v>
      </c>
      <c r="N73" s="141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4094510</v>
      </c>
      <c r="I74" s="131" t="n">
        <v>-4094510</v>
      </c>
      <c r="J74" s="133"/>
      <c r="K74" s="134" t="n">
        <v>-2954666.13</v>
      </c>
      <c r="L74" s="131" t="n">
        <v>-2954666.13</v>
      </c>
      <c r="N74" s="141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 t="n">
        <v>-131599</v>
      </c>
      <c r="I75" s="131" t="n">
        <v>-131599</v>
      </c>
      <c r="J75" s="129"/>
      <c r="K75" s="130" t="n">
        <v>-128791.01</v>
      </c>
      <c r="L75" s="131" t="n">
        <v>-128791.01</v>
      </c>
      <c r="N75" s="141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/>
      <c r="H76" s="130" t="n">
        <v>-3962911</v>
      </c>
      <c r="I76" s="131" t="n">
        <v>-3962911</v>
      </c>
      <c r="J76" s="129"/>
      <c r="K76" s="130" t="n">
        <v>-2825875.12</v>
      </c>
      <c r="L76" s="131" t="n">
        <v>-2825875.12</v>
      </c>
      <c r="N76" s="141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 t="n">
        <v>-207995</v>
      </c>
      <c r="I77" s="131" t="n">
        <v>-207995</v>
      </c>
      <c r="J77" s="129"/>
      <c r="K77" s="130" t="n">
        <v>-1334404.6</v>
      </c>
      <c r="L77" s="131" t="n">
        <v>-1334404.6</v>
      </c>
      <c r="N77" s="141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5375947.12000001</v>
      </c>
      <c r="I78" s="131" t="n">
        <v>-5375947.12000001</v>
      </c>
      <c r="J78" s="133"/>
      <c r="K78" s="134" t="n">
        <v>400376.21</v>
      </c>
      <c r="L78" s="131" t="n">
        <v>400376.21</v>
      </c>
      <c r="N78" s="141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/>
      <c r="K79" s="134" t="n">
        <v>0</v>
      </c>
      <c r="L79" s="131" t="n">
        <v>0</v>
      </c>
      <c r="N79" s="141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 t="n">
        <v>0</v>
      </c>
      <c r="L80" s="131" t="n">
        <v>0</v>
      </c>
      <c r="N80" s="141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 t="n">
        <v>0</v>
      </c>
      <c r="L81" s="131" t="n">
        <v>0</v>
      </c>
      <c r="N81" s="141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5375947.12000001</v>
      </c>
      <c r="I82" s="131" t="n">
        <v>-5375947.12000001</v>
      </c>
      <c r="J82" s="133"/>
      <c r="K82" s="134" t="n">
        <v>400376.21</v>
      </c>
      <c r="L82" s="131" t="n">
        <v>400376.21</v>
      </c>
      <c r="N82" s="141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 t="n">
        <v>0</v>
      </c>
      <c r="L83" s="131" t="n">
        <v>0</v>
      </c>
      <c r="N83" s="141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 t="n">
        <v>0</v>
      </c>
      <c r="L84" s="131" t="n">
        <v>0</v>
      </c>
      <c r="N84" s="141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/>
      <c r="H85" s="130" t="n">
        <v>60827032.31</v>
      </c>
      <c r="I85" s="154" t="n">
        <v>60827032.31</v>
      </c>
      <c r="J85" s="129"/>
      <c r="K85" s="130" t="n">
        <v>63876651.77</v>
      </c>
      <c r="L85" s="154" t="n">
        <v>63876651.77</v>
      </c>
      <c r="N85" s="141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/>
      <c r="H86" s="130" t="n">
        <v>-66202979.43</v>
      </c>
      <c r="I86" s="154" t="n">
        <v>-66202979.43</v>
      </c>
      <c r="J86" s="129"/>
      <c r="K86" s="130" t="n">
        <v>-63476275.56</v>
      </c>
      <c r="L86" s="154" t="n">
        <v>-63476275.56</v>
      </c>
      <c r="N86" s="141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571938.16</v>
      </c>
      <c r="I87" s="131" t="n">
        <v>571938.16</v>
      </c>
      <c r="J87" s="133"/>
      <c r="K87" s="134" t="n">
        <v>20939.152</v>
      </c>
      <c r="L87" s="134" t="n">
        <v>20939.152</v>
      </c>
      <c r="N87" s="141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 t="n">
        <v>0</v>
      </c>
      <c r="L88" s="131" t="n">
        <v>0</v>
      </c>
      <c r="N88" s="141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 t="n">
        <v>692704.13</v>
      </c>
      <c r="I89" s="131" t="n">
        <v>692704.13</v>
      </c>
      <c r="J89" s="129"/>
      <c r="K89" s="130" t="n">
        <v>26173.94</v>
      </c>
      <c r="L89" s="130" t="n">
        <v>26173.94</v>
      </c>
      <c r="N89" s="141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 t="n">
        <v>0</v>
      </c>
      <c r="L90" s="131" t="n">
        <v>0</v>
      </c>
      <c r="N90" s="141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 t="n">
        <v>0</v>
      </c>
      <c r="L91" s="131" t="n">
        <v>0</v>
      </c>
      <c r="N91" s="141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 t="n">
        <v>0</v>
      </c>
      <c r="L92" s="131" t="n">
        <v>0</v>
      </c>
      <c r="N92" s="141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 t="n">
        <v>0</v>
      </c>
      <c r="L93" s="131" t="n">
        <v>0</v>
      </c>
      <c r="N93" s="141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 t="n">
        <v>0</v>
      </c>
      <c r="L94" s="131" t="n">
        <v>0</v>
      </c>
      <c r="N94" s="141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 t="n">
        <v>-120765.97</v>
      </c>
      <c r="I95" s="131" t="n">
        <v>-120765.97</v>
      </c>
      <c r="J95" s="129"/>
      <c r="K95" s="130" t="n">
        <v>-5234.78799999999</v>
      </c>
      <c r="L95" s="130" t="n">
        <v>-5234.78799999999</v>
      </c>
      <c r="N95" s="141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4804008.96000001</v>
      </c>
      <c r="I96" s="131" t="n">
        <v>-4804008.96000001</v>
      </c>
      <c r="J96" s="133"/>
      <c r="K96" s="134" t="n">
        <v>421315.362</v>
      </c>
      <c r="L96" s="131" t="n">
        <v>421315.362</v>
      </c>
      <c r="N96" s="141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 t="n">
        <v>0</v>
      </c>
      <c r="L97" s="131" t="n">
        <v>0</v>
      </c>
      <c r="N97" s="141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 t="n">
        <v>0</v>
      </c>
      <c r="L98" s="131" t="n">
        <v>0</v>
      </c>
      <c r="N98" s="141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/>
      <c r="K99" s="138" t="n">
        <v>0</v>
      </c>
      <c r="L99" s="139" t="n">
        <v>0</v>
      </c>
      <c r="N99" s="141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41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10176010.93</v>
      </c>
      <c r="K6" s="176" t="n">
        <f aca="false">K7+K18+K36</f>
        <v>-35747.3499999943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4170809.25000001</v>
      </c>
      <c r="K7" s="178" t="n">
        <f aca="false">K8+K9</f>
        <v>1347299.83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5375947.12000001</v>
      </c>
      <c r="K8" s="179" t="n">
        <v>400376.210000001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1205137.87</v>
      </c>
      <c r="K9" s="178" t="n">
        <f aca="false">SUM(K10:K17)</f>
        <v>946923.62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494446.6</v>
      </c>
      <c r="K10" s="179" t="n">
        <v>623736.65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01521.7</v>
      </c>
      <c r="K11" s="179" t="n">
        <v>175531.31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3464288.64</v>
      </c>
      <c r="K12" s="179" t="n">
        <v>3137709.32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734370.22</v>
      </c>
      <c r="K13" s="179" t="n">
        <v>808608.33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3608497.11</v>
      </c>
      <c r="K14" s="179" t="n">
        <v>-3955091.62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72201.18</v>
      </c>
      <c r="K16" s="179" t="n">
        <v>166298.8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53193.36</v>
      </c>
      <c r="K17" s="179" t="n">
        <v>-9869.17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-6005201.68</v>
      </c>
      <c r="K18" s="180" t="n">
        <f aca="false">SUM(K19:K35)</f>
        <v>-1383047.18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17164275.76</v>
      </c>
      <c r="K19" s="179" t="n">
        <v>-3152953.54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8040998.88</v>
      </c>
      <c r="K20" s="179" t="n">
        <v>0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24806.29</v>
      </c>
      <c r="K21" s="179" t="n">
        <v>3287728.12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179381.28</v>
      </c>
      <c r="K24" s="179" t="n">
        <v>4193545.29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1837147.39</v>
      </c>
      <c r="K26" s="179" t="n">
        <v>-6230696.48000001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357584.27</v>
      </c>
      <c r="K28" s="179" t="n">
        <v>-175385.89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6808292.23</v>
      </c>
      <c r="K29" s="179" t="n">
        <v>243041.859999999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0</v>
      </c>
      <c r="K33" s="179" t="n">
        <v>-735467.78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5225712.31</v>
      </c>
      <c r="K34" s="179" t="n">
        <v>986910.68000002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-148255.41</v>
      </c>
      <c r="K35" s="179" t="n">
        <v>200230.56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6910212.06</v>
      </c>
      <c r="K37" s="180" t="n">
        <f aca="false">SUM(K38:K51)</f>
        <v>4723613.06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137518.59</v>
      </c>
      <c r="K38" s="179" t="n">
        <v>28000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2480056.3</v>
      </c>
      <c r="K39" s="179" t="n">
        <v>-371052.600000002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 t="n">
        <v>0</v>
      </c>
      <c r="K40" s="179" t="n">
        <v>0</v>
      </c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-28949.05</v>
      </c>
      <c r="K41" s="179" t="n">
        <v>-51289.82</v>
      </c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440184.37</v>
      </c>
      <c r="K42" s="179" t="n">
        <v>151360</v>
      </c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-58812.64</v>
      </c>
      <c r="K43" s="179" t="n">
        <v>-15200</v>
      </c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/>
      <c r="K45" s="179" t="n">
        <v>9230000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9534700</v>
      </c>
      <c r="K46" s="179" t="n">
        <v>-4404131.59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4418788.38</v>
      </c>
      <c r="K47" s="179"/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 t="n">
        <v>0</v>
      </c>
      <c r="K48" s="179"/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527.66</v>
      </c>
      <c r="K49" s="179" t="n">
        <v>1415.19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1229287.05</v>
      </c>
      <c r="K50" s="179" t="n">
        <v>204511.88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1035000.12</v>
      </c>
      <c r="K51" s="179" t="n">
        <v>-50000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18000000</v>
      </c>
      <c r="K52" s="180" t="n">
        <f aca="false">SUM(K53:K57)</f>
        <v>-5000000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1800000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/>
      <c r="K55" s="179" t="n">
        <v>-5000000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 t="n">
        <v>0</v>
      </c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 t="n">
        <v>0</v>
      </c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913777.009999998</v>
      </c>
      <c r="K58" s="180" t="n">
        <f aca="false">K6+K37+K52</f>
        <v>-312134.289999995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913777.009999998</v>
      </c>
      <c r="K60" s="180" t="n">
        <f aca="false">SUM(K58:K59)</f>
        <v>-312134.289999995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993812.99</v>
      </c>
      <c r="K61" s="179" t="n">
        <f aca="false">J62</f>
        <v>1907590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1907590</v>
      </c>
      <c r="K62" s="183" t="n">
        <f aca="false">SUM(K60:K61)</f>
        <v>1595455.71</v>
      </c>
      <c r="M62" s="184"/>
    </row>
    <row r="63" customFormat="false" ht="12.75" hidden="false" customHeight="false" outlineLevel="0" collapsed="false">
      <c r="A63" s="185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3</v>
      </c>
      <c r="M3" s="189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7</v>
      </c>
      <c r="F6" s="191" t="s">
        <v>288</v>
      </c>
      <c r="G6" s="190" t="s">
        <v>360</v>
      </c>
      <c r="H6" s="191" t="s">
        <v>361</v>
      </c>
      <c r="I6" s="190" t="s">
        <v>362</v>
      </c>
      <c r="J6" s="191" t="s">
        <v>363</v>
      </c>
      <c r="K6" s="190" t="s">
        <v>364</v>
      </c>
      <c r="L6" s="191" t="s">
        <v>365</v>
      </c>
      <c r="M6" s="190" t="s">
        <v>366</v>
      </c>
    </row>
    <row r="7" customFormat="false" ht="21" hidden="false" customHeight="true" outlineLevel="0" collapsed="false">
      <c r="A7" s="192" t="s">
        <v>367</v>
      </c>
      <c r="B7" s="192"/>
      <c r="C7" s="192"/>
      <c r="D7" s="193" t="n">
        <v>1</v>
      </c>
      <c r="E7" s="194" t="n">
        <v>91710000</v>
      </c>
      <c r="F7" s="194" t="n">
        <v>0</v>
      </c>
      <c r="G7" s="194" t="n">
        <v>-88874.2800000001</v>
      </c>
      <c r="H7" s="194" t="n">
        <v>0</v>
      </c>
      <c r="I7" s="194" t="n">
        <v>-54260266.08</v>
      </c>
      <c r="J7" s="194" t="n">
        <v>-18487506.3</v>
      </c>
      <c r="K7" s="195" t="n">
        <f aca="false">SUM(E7:J7)</f>
        <v>18873353.34</v>
      </c>
      <c r="L7" s="194"/>
      <c r="M7" s="195" t="n">
        <f aca="false">K7+L7</f>
        <v>18873353.34</v>
      </c>
    </row>
    <row r="8" customFormat="false" ht="22.5" hidden="false" customHeight="true" outlineLevel="0" collapsed="false">
      <c r="A8" s="196" t="s">
        <v>368</v>
      </c>
      <c r="B8" s="196"/>
      <c r="C8" s="196"/>
      <c r="D8" s="197" t="n">
        <v>2</v>
      </c>
      <c r="E8" s="198"/>
      <c r="F8" s="198"/>
      <c r="G8" s="198"/>
      <c r="H8" s="198"/>
      <c r="I8" s="198"/>
      <c r="J8" s="198"/>
      <c r="K8" s="199" t="n">
        <f aca="false">SUM(E8:J8)</f>
        <v>0</v>
      </c>
      <c r="L8" s="198"/>
      <c r="M8" s="199" t="n">
        <f aca="false">K8+L8</f>
        <v>0</v>
      </c>
    </row>
    <row r="9" customFormat="false" ht="21.75" hidden="false" customHeight="true" outlineLevel="0" collapsed="false">
      <c r="A9" s="196" t="s">
        <v>369</v>
      </c>
      <c r="B9" s="196"/>
      <c r="C9" s="196"/>
      <c r="D9" s="197" t="n">
        <v>3</v>
      </c>
      <c r="E9" s="198"/>
      <c r="F9" s="198"/>
      <c r="G9" s="198"/>
      <c r="H9" s="198"/>
      <c r="I9" s="198"/>
      <c r="J9" s="198"/>
      <c r="K9" s="199" t="n">
        <f aca="false">SUM(E9:J9)</f>
        <v>0</v>
      </c>
      <c r="L9" s="198"/>
      <c r="M9" s="199" t="n">
        <f aca="false">K9+L9</f>
        <v>0</v>
      </c>
    </row>
    <row r="10" customFormat="false" ht="20.25" hidden="false" customHeight="true" outlineLevel="0" collapsed="false">
      <c r="A10" s="200" t="s">
        <v>370</v>
      </c>
      <c r="B10" s="200"/>
      <c r="C10" s="200"/>
      <c r="D10" s="197" t="n">
        <v>4</v>
      </c>
      <c r="E10" s="199" t="n">
        <f aca="false">SUM(E7:E9)</f>
        <v>91710000</v>
      </c>
      <c r="F10" s="199" t="n">
        <f aca="false">SUM(F7:F9)</f>
        <v>0</v>
      </c>
      <c r="G10" s="199" t="n">
        <f aca="false">SUM(G7:G9)</f>
        <v>-88874.2800000001</v>
      </c>
      <c r="H10" s="199" t="n">
        <f aca="false">SUM(H7:H9)</f>
        <v>0</v>
      </c>
      <c r="I10" s="199" t="n">
        <f aca="false">SUM(I7:I9)</f>
        <v>-54260266.08</v>
      </c>
      <c r="J10" s="199" t="n">
        <f aca="false">SUM(J7:J9)</f>
        <v>-18487506.3</v>
      </c>
      <c r="K10" s="199" t="n">
        <f aca="false">SUM(E10:J10)</f>
        <v>18873353.34</v>
      </c>
      <c r="L10" s="199" t="n">
        <f aca="false">SUM(L7:L9)</f>
        <v>0</v>
      </c>
      <c r="M10" s="199" t="n">
        <f aca="false">K10+L10</f>
        <v>18873353.34</v>
      </c>
    </row>
    <row r="11" customFormat="false" ht="20.25" hidden="false" customHeight="true" outlineLevel="0" collapsed="false">
      <c r="A11" s="200" t="s">
        <v>371</v>
      </c>
      <c r="B11" s="200"/>
      <c r="C11" s="200"/>
      <c r="D11" s="197" t="n">
        <v>5</v>
      </c>
      <c r="E11" s="199" t="n">
        <f aca="false">E12+E13</f>
        <v>0</v>
      </c>
      <c r="F11" s="199" t="n">
        <f aca="false">F12+F13</f>
        <v>0</v>
      </c>
      <c r="G11" s="199" t="n">
        <f aca="false">G12+G13</f>
        <v>571938.16</v>
      </c>
      <c r="H11" s="199" t="n">
        <f aca="false">H12+H13</f>
        <v>0</v>
      </c>
      <c r="I11" s="199" t="n">
        <f aca="false">I12+I13</f>
        <v>-18487506.3</v>
      </c>
      <c r="J11" s="199" t="n">
        <f aca="false">J12+J13</f>
        <v>13111559.18</v>
      </c>
      <c r="K11" s="199" t="n">
        <f aca="false">SUM(E11:J11)</f>
        <v>-4804008.96000001</v>
      </c>
      <c r="L11" s="199" t="n">
        <f aca="false">L12+L13</f>
        <v>0</v>
      </c>
      <c r="M11" s="199" t="n">
        <f aca="false">K11+L11</f>
        <v>-4804008.96000001</v>
      </c>
    </row>
    <row r="12" customFormat="false" ht="12.75" hidden="false" customHeight="true" outlineLevel="0" collapsed="false">
      <c r="A12" s="196" t="s">
        <v>372</v>
      </c>
      <c r="B12" s="196"/>
      <c r="C12" s="196"/>
      <c r="D12" s="197" t="n">
        <v>6</v>
      </c>
      <c r="E12" s="198"/>
      <c r="F12" s="198"/>
      <c r="G12" s="198"/>
      <c r="H12" s="198"/>
      <c r="I12" s="198"/>
      <c r="J12" s="198" t="n">
        <f aca="false">'RDG-kumulativno'!I78</f>
        <v>-5375947.12000001</v>
      </c>
      <c r="K12" s="199" t="n">
        <f aca="false">SUM(E12:J12)</f>
        <v>-5375947.12000001</v>
      </c>
      <c r="L12" s="198"/>
      <c r="M12" s="199" t="n">
        <f aca="false">K12+L12</f>
        <v>-5375947.12000001</v>
      </c>
    </row>
    <row r="13" customFormat="false" ht="21.75" hidden="false" customHeight="true" outlineLevel="0" collapsed="false">
      <c r="A13" s="196" t="s">
        <v>373</v>
      </c>
      <c r="B13" s="196"/>
      <c r="C13" s="196"/>
      <c r="D13" s="197" t="n">
        <v>7</v>
      </c>
      <c r="E13" s="199" t="n">
        <f aca="false">SUM(E14:E17)</f>
        <v>0</v>
      </c>
      <c r="F13" s="199" t="n">
        <f aca="false">SUM(F14:F17)</f>
        <v>0</v>
      </c>
      <c r="G13" s="199" t="n">
        <f aca="false">SUM(G14:G17)</f>
        <v>571938.16</v>
      </c>
      <c r="H13" s="199" t="n">
        <f aca="false">SUM(H14:H17)</f>
        <v>0</v>
      </c>
      <c r="I13" s="199" t="n">
        <f aca="false">SUM(I14:I17)</f>
        <v>-18487506.3</v>
      </c>
      <c r="J13" s="199" t="n">
        <f aca="false">SUM(J14:J17)</f>
        <v>18487506.3</v>
      </c>
      <c r="K13" s="199" t="n">
        <f aca="false">SUM(E13:J13)</f>
        <v>571938.16</v>
      </c>
      <c r="L13" s="199" t="n">
        <f aca="false">SUM(L14:L17)</f>
        <v>0</v>
      </c>
      <c r="M13" s="199" t="n">
        <f aca="false">K13+L13</f>
        <v>571938.16</v>
      </c>
    </row>
    <row r="14" customFormat="false" ht="19.5" hidden="false" customHeight="true" outlineLevel="0" collapsed="false">
      <c r="A14" s="196" t="s">
        <v>374</v>
      </c>
      <c r="B14" s="196"/>
      <c r="C14" s="196"/>
      <c r="D14" s="197" t="n">
        <v>8</v>
      </c>
      <c r="E14" s="198"/>
      <c r="F14" s="198"/>
      <c r="G14" s="198"/>
      <c r="H14" s="198"/>
      <c r="I14" s="198"/>
      <c r="J14" s="198"/>
      <c r="K14" s="199" t="n">
        <f aca="false">SUM(E14:J14)</f>
        <v>0</v>
      </c>
      <c r="L14" s="198"/>
      <c r="M14" s="199" t="n">
        <f aca="false">K14+L14</f>
        <v>0</v>
      </c>
    </row>
    <row r="15" customFormat="false" ht="19.5" hidden="false" customHeight="true" outlineLevel="0" collapsed="false">
      <c r="A15" s="196" t="s">
        <v>375</v>
      </c>
      <c r="B15" s="196"/>
      <c r="C15" s="196"/>
      <c r="D15" s="197" t="n">
        <v>9</v>
      </c>
      <c r="E15" s="198"/>
      <c r="F15" s="198"/>
      <c r="G15" s="198" t="n">
        <v>571938.16</v>
      </c>
      <c r="H15" s="198"/>
      <c r="I15" s="198"/>
      <c r="J15" s="198"/>
      <c r="K15" s="199" t="n">
        <f aca="false">SUM(E15:J15)</f>
        <v>571938.16</v>
      </c>
      <c r="L15" s="198"/>
      <c r="M15" s="199" t="n">
        <f aca="false">K15+L15</f>
        <v>571938.16</v>
      </c>
    </row>
    <row r="16" customFormat="false" ht="21" hidden="false" customHeight="true" outlineLevel="0" collapsed="false">
      <c r="A16" s="196" t="s">
        <v>376</v>
      </c>
      <c r="B16" s="196"/>
      <c r="C16" s="196"/>
      <c r="D16" s="197" t="n">
        <v>10</v>
      </c>
      <c r="E16" s="198"/>
      <c r="F16" s="198"/>
      <c r="G16" s="198"/>
      <c r="H16" s="198"/>
      <c r="I16" s="198"/>
      <c r="J16" s="198"/>
      <c r="K16" s="199" t="n">
        <f aca="false">SUM(E16:J16)</f>
        <v>0</v>
      </c>
      <c r="L16" s="198"/>
      <c r="M16" s="199" t="n">
        <f aca="false">K16+L16</f>
        <v>0</v>
      </c>
    </row>
    <row r="17" customFormat="false" ht="21.75" hidden="false" customHeight="true" outlineLevel="0" collapsed="false">
      <c r="A17" s="196" t="s">
        <v>377</v>
      </c>
      <c r="B17" s="196"/>
      <c r="C17" s="196"/>
      <c r="D17" s="197" t="n">
        <v>11</v>
      </c>
      <c r="E17" s="198"/>
      <c r="F17" s="198"/>
      <c r="G17" s="198"/>
      <c r="H17" s="198"/>
      <c r="I17" s="198" t="n">
        <f aca="false">+J10</f>
        <v>-18487506.3</v>
      </c>
      <c r="J17" s="198" t="n">
        <f aca="false">-I17</f>
        <v>18487506.3</v>
      </c>
      <c r="K17" s="199" t="n">
        <f aca="false">SUM(E17:J17)</f>
        <v>0</v>
      </c>
      <c r="L17" s="198"/>
      <c r="M17" s="199" t="n">
        <f aca="false">K17+L17</f>
        <v>0</v>
      </c>
    </row>
    <row r="18" customFormat="false" ht="21.75" hidden="false" customHeight="true" outlineLevel="0" collapsed="false">
      <c r="A18" s="200" t="s">
        <v>378</v>
      </c>
      <c r="B18" s="200"/>
      <c r="C18" s="200"/>
      <c r="D18" s="197" t="n">
        <v>12</v>
      </c>
      <c r="E18" s="199" t="n">
        <f aca="false">SUM(E19:E22)</f>
        <v>-64197000</v>
      </c>
      <c r="F18" s="199" t="n">
        <f aca="false">SUM(F19:F22)</f>
        <v>0</v>
      </c>
      <c r="G18" s="199" t="n">
        <f aca="false">SUM(G19:G22)</f>
        <v>0</v>
      </c>
      <c r="H18" s="199" t="n">
        <f aca="false">SUM(H19:H22)</f>
        <v>18000000</v>
      </c>
      <c r="I18" s="199" t="n">
        <f aca="false">SUM(I19:I22)</f>
        <v>64197000</v>
      </c>
      <c r="J18" s="199" t="n">
        <f aca="false">SUM(J19:J22)</f>
        <v>0</v>
      </c>
      <c r="K18" s="199" t="n">
        <f aca="false">SUM(E18:J18)</f>
        <v>18000000</v>
      </c>
      <c r="L18" s="199" t="n">
        <f aca="false">SUM(L19:L22)</f>
        <v>0</v>
      </c>
      <c r="M18" s="199" t="n">
        <f aca="false">K18+L18</f>
        <v>18000000</v>
      </c>
    </row>
    <row r="19" customFormat="false" ht="21.75" hidden="false" customHeight="true" outlineLevel="0" collapsed="false">
      <c r="A19" s="196" t="s">
        <v>379</v>
      </c>
      <c r="B19" s="196"/>
      <c r="C19" s="196"/>
      <c r="D19" s="197" t="n">
        <v>13</v>
      </c>
      <c r="E19" s="198" t="n">
        <v>-64197000</v>
      </c>
      <c r="F19" s="198"/>
      <c r="G19" s="198"/>
      <c r="H19" s="198"/>
      <c r="I19" s="198" t="n">
        <v>64197000</v>
      </c>
      <c r="J19" s="198"/>
      <c r="K19" s="199" t="n">
        <f aca="false">SUM(E19:J19)</f>
        <v>0</v>
      </c>
      <c r="L19" s="198"/>
      <c r="M19" s="199" t="n">
        <f aca="false">K19+L19</f>
        <v>0</v>
      </c>
    </row>
    <row r="20" customFormat="false" ht="12.75" hidden="false" customHeight="true" outlineLevel="0" collapsed="false">
      <c r="A20" s="196" t="s">
        <v>380</v>
      </c>
      <c r="B20" s="196"/>
      <c r="C20" s="196"/>
      <c r="D20" s="197" t="n">
        <v>14</v>
      </c>
      <c r="E20" s="198"/>
      <c r="F20" s="198"/>
      <c r="G20" s="198"/>
      <c r="H20" s="198" t="n">
        <v>18000000</v>
      </c>
      <c r="I20" s="198"/>
      <c r="J20" s="198"/>
      <c r="K20" s="199" t="n">
        <f aca="false">SUM(E20:J20)</f>
        <v>18000000</v>
      </c>
      <c r="L20" s="198"/>
      <c r="M20" s="199" t="n">
        <f aca="false">K20+L20</f>
        <v>18000000</v>
      </c>
    </row>
    <row r="21" customFormat="false" ht="12.75" hidden="false" customHeight="true" outlineLevel="0" collapsed="false">
      <c r="A21" s="196" t="s">
        <v>381</v>
      </c>
      <c r="B21" s="196"/>
      <c r="C21" s="196"/>
      <c r="D21" s="197" t="n">
        <v>15</v>
      </c>
      <c r="E21" s="198"/>
      <c r="F21" s="198"/>
      <c r="G21" s="198"/>
      <c r="H21" s="198"/>
      <c r="I21" s="198"/>
      <c r="J21" s="198"/>
      <c r="K21" s="199" t="n">
        <f aca="false">SUM(E21:J21)</f>
        <v>0</v>
      </c>
      <c r="L21" s="198"/>
      <c r="M21" s="199" t="n">
        <f aca="false">K21+L21</f>
        <v>0</v>
      </c>
    </row>
    <row r="22" customFormat="false" ht="12.75" hidden="false" customHeight="true" outlineLevel="0" collapsed="false">
      <c r="A22" s="196" t="s">
        <v>382</v>
      </c>
      <c r="B22" s="196"/>
      <c r="C22" s="196"/>
      <c r="D22" s="197" t="n">
        <v>16</v>
      </c>
      <c r="E22" s="198"/>
      <c r="F22" s="198"/>
      <c r="G22" s="198"/>
      <c r="H22" s="198"/>
      <c r="I22" s="198"/>
      <c r="J22" s="198"/>
      <c r="K22" s="199" t="n">
        <f aca="false">SUM(E22:J22)</f>
        <v>0</v>
      </c>
      <c r="L22" s="198"/>
      <c r="M22" s="199" t="n">
        <f aca="false">K22+L22</f>
        <v>0</v>
      </c>
    </row>
    <row r="23" customFormat="false" ht="21.75" hidden="false" customHeight="true" outlineLevel="0" collapsed="false">
      <c r="A23" s="201" t="s">
        <v>383</v>
      </c>
      <c r="B23" s="201"/>
      <c r="C23" s="201"/>
      <c r="D23" s="202" t="n">
        <v>17</v>
      </c>
      <c r="E23" s="203" t="n">
        <f aca="false">E10+E11+E18</f>
        <v>27513000</v>
      </c>
      <c r="F23" s="203" t="n">
        <f aca="false">F10+F11+F18</f>
        <v>0</v>
      </c>
      <c r="G23" s="203" t="n">
        <f aca="false">G10+G11+G18</f>
        <v>483063.88</v>
      </c>
      <c r="H23" s="203" t="n">
        <f aca="false">H10+H11+H18</f>
        <v>18000000</v>
      </c>
      <c r="I23" s="203" t="n">
        <f aca="false">I10+I11+I18</f>
        <v>-8550772.38000001</v>
      </c>
      <c r="J23" s="203" t="n">
        <f aca="false">J10+J11+J18</f>
        <v>-5375947.12000001</v>
      </c>
      <c r="K23" s="203" t="n">
        <f aca="false">SUM(E23:J23)</f>
        <v>32069344.38</v>
      </c>
      <c r="L23" s="203" t="n">
        <f aca="false">L10+L11+L18</f>
        <v>0</v>
      </c>
      <c r="M23" s="203" t="n">
        <f aca="false">K23+L23</f>
        <v>32069344.38</v>
      </c>
    </row>
    <row r="24" customFormat="false" ht="24" hidden="false" customHeight="true" outlineLevel="0" collapsed="false">
      <c r="A24" s="204" t="s">
        <v>384</v>
      </c>
      <c r="B24" s="204"/>
      <c r="C24" s="204"/>
      <c r="D24" s="205" t="n">
        <v>18</v>
      </c>
      <c r="E24" s="206" t="n">
        <v>27513000</v>
      </c>
      <c r="F24" s="206" t="n">
        <v>0</v>
      </c>
      <c r="G24" s="206" t="n">
        <v>483063.88</v>
      </c>
      <c r="H24" s="206" t="n">
        <v>18000000</v>
      </c>
      <c r="I24" s="206" t="n">
        <v>-8550772.45</v>
      </c>
      <c r="J24" s="206" t="n">
        <v>-5375947.12000001</v>
      </c>
      <c r="K24" s="207" t="n">
        <f aca="false">SUM(E24:J24)</f>
        <v>32069344.31</v>
      </c>
      <c r="L24" s="206"/>
      <c r="M24" s="207" t="n">
        <f aca="false">K24+L24</f>
        <v>32069344.31</v>
      </c>
    </row>
    <row r="25" customFormat="false" ht="12.75" hidden="false" customHeight="true" outlineLevel="0" collapsed="false">
      <c r="A25" s="196" t="s">
        <v>385</v>
      </c>
      <c r="B25" s="196"/>
      <c r="C25" s="196"/>
      <c r="D25" s="197" t="n">
        <v>19</v>
      </c>
      <c r="E25" s="198"/>
      <c r="F25" s="198"/>
      <c r="G25" s="198"/>
      <c r="H25" s="198"/>
      <c r="I25" s="198"/>
      <c r="J25" s="198"/>
      <c r="K25" s="199" t="n">
        <f aca="false">SUM(E25:J25)</f>
        <v>0</v>
      </c>
      <c r="L25" s="198"/>
      <c r="M25" s="199" t="n">
        <f aca="false">K25+L25</f>
        <v>0</v>
      </c>
    </row>
    <row r="26" customFormat="false" ht="20.25" hidden="false" customHeight="true" outlineLevel="0" collapsed="false">
      <c r="A26" s="196" t="s">
        <v>386</v>
      </c>
      <c r="B26" s="196"/>
      <c r="C26" s="196"/>
      <c r="D26" s="197" t="n">
        <v>20</v>
      </c>
      <c r="E26" s="198"/>
      <c r="F26" s="198"/>
      <c r="G26" s="198"/>
      <c r="H26" s="198"/>
      <c r="I26" s="198"/>
      <c r="J26" s="198"/>
      <c r="K26" s="199" t="n">
        <f aca="false">SUM(E26:J26)</f>
        <v>0</v>
      </c>
      <c r="L26" s="198"/>
      <c r="M26" s="199" t="n">
        <f aca="false">K26+L26</f>
        <v>0</v>
      </c>
    </row>
    <row r="27" customFormat="false" ht="21.75" hidden="false" customHeight="true" outlineLevel="0" collapsed="false">
      <c r="A27" s="200" t="s">
        <v>387</v>
      </c>
      <c r="B27" s="200"/>
      <c r="C27" s="200"/>
      <c r="D27" s="197" t="n">
        <v>21</v>
      </c>
      <c r="E27" s="199" t="n">
        <f aca="false">SUM(E24:E26)</f>
        <v>27513000</v>
      </c>
      <c r="F27" s="199" t="n">
        <f aca="false">SUM(F24:F26)</f>
        <v>0</v>
      </c>
      <c r="G27" s="199" t="n">
        <f aca="false">SUM(G24:G26)</f>
        <v>483063.88</v>
      </c>
      <c r="H27" s="199" t="n">
        <f aca="false">SUM(H24:H26)</f>
        <v>18000000</v>
      </c>
      <c r="I27" s="199" t="n">
        <f aca="false">SUM(I24:I26)</f>
        <v>-8550772.45</v>
      </c>
      <c r="J27" s="199" t="n">
        <f aca="false">SUM(J24:J26)</f>
        <v>-5375947.12000001</v>
      </c>
      <c r="K27" s="199" t="n">
        <f aca="false">SUM(E27:J27)</f>
        <v>32069344.31</v>
      </c>
      <c r="L27" s="199" t="n">
        <f aca="false">SUM(L24:L26)</f>
        <v>0</v>
      </c>
      <c r="M27" s="199" t="n">
        <f aca="false">K27+L27</f>
        <v>32069344.31</v>
      </c>
    </row>
    <row r="28" customFormat="false" ht="23.25" hidden="false" customHeight="true" outlineLevel="0" collapsed="false">
      <c r="A28" s="200" t="s">
        <v>388</v>
      </c>
      <c r="B28" s="200"/>
      <c r="C28" s="200"/>
      <c r="D28" s="197" t="n">
        <v>22</v>
      </c>
      <c r="E28" s="199" t="n">
        <f aca="false">E29+E30</f>
        <v>0</v>
      </c>
      <c r="F28" s="199" t="n">
        <f aca="false">F29+F30</f>
        <v>0</v>
      </c>
      <c r="G28" s="199" t="n">
        <f aca="false">G29+G30</f>
        <v>20938.5</v>
      </c>
      <c r="H28" s="199" t="n">
        <f aca="false">H29+H30</f>
        <v>0</v>
      </c>
      <c r="I28" s="199" t="n">
        <f aca="false">I29+I30</f>
        <v>-5375947.12000001</v>
      </c>
      <c r="J28" s="199" t="n">
        <f aca="false">J29+J30</f>
        <v>5776323.33000001</v>
      </c>
      <c r="K28" s="199" t="n">
        <f aca="false">SUM(E28:J28)</f>
        <v>421314.710000001</v>
      </c>
      <c r="L28" s="199" t="n">
        <f aca="false">L29+L30</f>
        <v>0</v>
      </c>
      <c r="M28" s="199" t="n">
        <f aca="false">K28+L28</f>
        <v>421314.710000001</v>
      </c>
    </row>
    <row r="29" customFormat="false" ht="13.5" hidden="false" customHeight="true" outlineLevel="0" collapsed="false">
      <c r="A29" s="196" t="s">
        <v>389</v>
      </c>
      <c r="B29" s="196"/>
      <c r="C29" s="196"/>
      <c r="D29" s="197" t="n">
        <v>23</v>
      </c>
      <c r="E29" s="198"/>
      <c r="F29" s="198"/>
      <c r="G29" s="198"/>
      <c r="H29" s="198"/>
      <c r="I29" s="198"/>
      <c r="J29" s="198" t="n">
        <v>400376.21</v>
      </c>
      <c r="K29" s="199" t="n">
        <f aca="false">SUM(E29:J29)</f>
        <v>400376.21</v>
      </c>
      <c r="L29" s="198"/>
      <c r="M29" s="199" t="n">
        <f aca="false">K29+L29</f>
        <v>400376.21</v>
      </c>
    </row>
    <row r="30" customFormat="false" ht="21.75" hidden="false" customHeight="true" outlineLevel="0" collapsed="false">
      <c r="A30" s="196" t="s">
        <v>390</v>
      </c>
      <c r="B30" s="196"/>
      <c r="C30" s="196"/>
      <c r="D30" s="197" t="n">
        <v>24</v>
      </c>
      <c r="E30" s="199" t="n">
        <f aca="false">SUM(E31:E34)</f>
        <v>0</v>
      </c>
      <c r="F30" s="199" t="n">
        <f aca="false">SUM(F31:F34)</f>
        <v>0</v>
      </c>
      <c r="G30" s="199" t="n">
        <f aca="false">SUM(G31:G34)</f>
        <v>20938.5</v>
      </c>
      <c r="H30" s="199" t="n">
        <f aca="false">SUM(H31:H34)</f>
        <v>0</v>
      </c>
      <c r="I30" s="199" t="n">
        <f aca="false">SUM(I31:I34)</f>
        <v>-5375947.12000001</v>
      </c>
      <c r="J30" s="199" t="n">
        <f aca="false">SUM(J31:J34)</f>
        <v>5375947.12000001</v>
      </c>
      <c r="K30" s="199" t="n">
        <f aca="false">SUM(E30:J30)</f>
        <v>20938.5</v>
      </c>
      <c r="L30" s="199" t="n">
        <f aca="false">SUM(L31:L34)</f>
        <v>0</v>
      </c>
      <c r="M30" s="199" t="n">
        <f aca="false">K30+L30</f>
        <v>20938.5</v>
      </c>
    </row>
    <row r="31" customFormat="false" ht="21.75" hidden="false" customHeight="true" outlineLevel="0" collapsed="false">
      <c r="A31" s="196" t="s">
        <v>374</v>
      </c>
      <c r="B31" s="196"/>
      <c r="C31" s="196"/>
      <c r="D31" s="197" t="n">
        <v>25</v>
      </c>
      <c r="E31" s="198"/>
      <c r="F31" s="198"/>
      <c r="G31" s="198"/>
      <c r="H31" s="198"/>
      <c r="I31" s="198"/>
      <c r="J31" s="198"/>
      <c r="K31" s="199" t="n">
        <f aca="false">SUM(E31:J31)</f>
        <v>0</v>
      </c>
      <c r="L31" s="198"/>
      <c r="M31" s="199" t="n">
        <f aca="false">K31+L31</f>
        <v>0</v>
      </c>
    </row>
    <row r="32" customFormat="false" ht="21.75" hidden="false" customHeight="true" outlineLevel="0" collapsed="false">
      <c r="A32" s="196" t="s">
        <v>375</v>
      </c>
      <c r="B32" s="196"/>
      <c r="C32" s="196"/>
      <c r="D32" s="197" t="n">
        <v>26</v>
      </c>
      <c r="E32" s="198"/>
      <c r="F32" s="198"/>
      <c r="G32" s="198" t="n">
        <v>20938.5</v>
      </c>
      <c r="H32" s="198"/>
      <c r="I32" s="198"/>
      <c r="J32" s="198"/>
      <c r="K32" s="199" t="n">
        <f aca="false">SUM(E32:J32)</f>
        <v>20938.5</v>
      </c>
      <c r="L32" s="198"/>
      <c r="M32" s="199" t="n">
        <f aca="false">K32+L32</f>
        <v>20938.5</v>
      </c>
    </row>
    <row r="33" customFormat="false" ht="22.5" hidden="false" customHeight="true" outlineLevel="0" collapsed="false">
      <c r="A33" s="196" t="s">
        <v>376</v>
      </c>
      <c r="B33" s="196"/>
      <c r="C33" s="196"/>
      <c r="D33" s="197" t="n">
        <v>27</v>
      </c>
      <c r="E33" s="198"/>
      <c r="F33" s="198"/>
      <c r="G33" s="198"/>
      <c r="H33" s="198"/>
      <c r="I33" s="198"/>
      <c r="J33" s="198"/>
      <c r="K33" s="199" t="n">
        <f aca="false">SUM(E33:J33)</f>
        <v>0</v>
      </c>
      <c r="L33" s="198"/>
      <c r="M33" s="199" t="n">
        <f aca="false">K33+L33</f>
        <v>0</v>
      </c>
    </row>
    <row r="34" customFormat="false" ht="21" hidden="false" customHeight="true" outlineLevel="0" collapsed="false">
      <c r="A34" s="196" t="s">
        <v>377</v>
      </c>
      <c r="B34" s="196"/>
      <c r="C34" s="196"/>
      <c r="D34" s="197" t="n">
        <v>28</v>
      </c>
      <c r="E34" s="198"/>
      <c r="F34" s="198"/>
      <c r="G34" s="198"/>
      <c r="H34" s="198"/>
      <c r="I34" s="198" t="n">
        <f aca="false">+J27</f>
        <v>-5375947.12000001</v>
      </c>
      <c r="J34" s="198" t="n">
        <f aca="false">-I34</f>
        <v>5375947.12000001</v>
      </c>
      <c r="K34" s="199" t="n">
        <f aca="false">SUM(E34:J34)</f>
        <v>0</v>
      </c>
      <c r="L34" s="198"/>
      <c r="M34" s="199" t="n">
        <f aca="false">K34+L34</f>
        <v>0</v>
      </c>
    </row>
    <row r="35" customFormat="false" ht="33.75" hidden="false" customHeight="true" outlineLevel="0" collapsed="false">
      <c r="A35" s="200" t="s">
        <v>391</v>
      </c>
      <c r="B35" s="200"/>
      <c r="C35" s="200"/>
      <c r="D35" s="197" t="n">
        <v>29</v>
      </c>
      <c r="E35" s="199" t="n">
        <f aca="false">SUM(E36:E39)</f>
        <v>18000000</v>
      </c>
      <c r="F35" s="199" t="n">
        <f aca="false">SUM(F36:F39)</f>
        <v>0</v>
      </c>
      <c r="G35" s="199" t="n">
        <f aca="false">SUM(G36:G39)</f>
        <v>0</v>
      </c>
      <c r="H35" s="199" t="n">
        <f aca="false">SUM(H36:H39)</f>
        <v>-18000000</v>
      </c>
      <c r="I35" s="199" t="n">
        <f aca="false">SUM(I36:I39)</f>
        <v>0</v>
      </c>
      <c r="J35" s="199" t="n">
        <f aca="false">SUM(J36:J39)</f>
        <v>0</v>
      </c>
      <c r="K35" s="199" t="n">
        <f aca="false">SUM(E35:J35)</f>
        <v>0</v>
      </c>
      <c r="L35" s="199" t="n">
        <f aca="false">SUM(L36:L39)</f>
        <v>0</v>
      </c>
      <c r="M35" s="199" t="n">
        <f aca="false">K35+L35</f>
        <v>0</v>
      </c>
    </row>
    <row r="36" customFormat="false" ht="26.25" hidden="false" customHeight="true" outlineLevel="0" collapsed="false">
      <c r="A36" s="196" t="s">
        <v>392</v>
      </c>
      <c r="B36" s="196"/>
      <c r="C36" s="196"/>
      <c r="D36" s="197" t="n">
        <v>30</v>
      </c>
      <c r="E36" s="198" t="n">
        <v>18000000</v>
      </c>
      <c r="F36" s="198"/>
      <c r="G36" s="198"/>
      <c r="H36" s="198" t="n">
        <v>-18000000</v>
      </c>
      <c r="I36" s="198"/>
      <c r="J36" s="198"/>
      <c r="K36" s="199" t="n">
        <f aca="false">SUM(E36:J36)</f>
        <v>0</v>
      </c>
      <c r="L36" s="198"/>
      <c r="M36" s="199" t="n">
        <f aca="false">K36+L36</f>
        <v>0</v>
      </c>
    </row>
    <row r="37" customFormat="false" ht="12.75" hidden="false" customHeight="true" outlineLevel="0" collapsed="false">
      <c r="A37" s="196" t="s">
        <v>380</v>
      </c>
      <c r="B37" s="196"/>
      <c r="C37" s="196"/>
      <c r="D37" s="197" t="n">
        <v>31</v>
      </c>
      <c r="E37" s="198"/>
      <c r="F37" s="198"/>
      <c r="G37" s="198"/>
      <c r="H37" s="198"/>
      <c r="I37" s="198"/>
      <c r="J37" s="198"/>
      <c r="K37" s="199" t="n">
        <f aca="false">SUM(E37:J37)</f>
        <v>0</v>
      </c>
      <c r="L37" s="198"/>
      <c r="M37" s="199" t="n">
        <f aca="false">K37+L37</f>
        <v>0</v>
      </c>
    </row>
    <row r="38" customFormat="false" ht="12.75" hidden="false" customHeight="true" outlineLevel="0" collapsed="false">
      <c r="A38" s="196" t="s">
        <v>381</v>
      </c>
      <c r="B38" s="196"/>
      <c r="C38" s="196"/>
      <c r="D38" s="197" t="n">
        <v>32</v>
      </c>
      <c r="E38" s="198"/>
      <c r="F38" s="198"/>
      <c r="G38" s="198"/>
      <c r="H38" s="198"/>
      <c r="I38" s="198"/>
      <c r="J38" s="198"/>
      <c r="K38" s="199" t="n">
        <f aca="false">SUM(E38:J38)</f>
        <v>0</v>
      </c>
      <c r="L38" s="198"/>
      <c r="M38" s="199" t="n">
        <f aca="false">K38+L38</f>
        <v>0</v>
      </c>
    </row>
    <row r="39" customFormat="false" ht="12.75" hidden="false" customHeight="true" outlineLevel="0" collapsed="false">
      <c r="A39" s="196" t="s">
        <v>393</v>
      </c>
      <c r="B39" s="196"/>
      <c r="C39" s="196"/>
      <c r="D39" s="197" t="n">
        <v>33</v>
      </c>
      <c r="E39" s="198"/>
      <c r="F39" s="198"/>
      <c r="G39" s="198"/>
      <c r="H39" s="198"/>
      <c r="I39" s="198"/>
      <c r="J39" s="198"/>
      <c r="K39" s="199" t="n">
        <f aca="false">SUM(E39:J39)</f>
        <v>0</v>
      </c>
      <c r="L39" s="198"/>
      <c r="M39" s="199" t="n">
        <f aca="false">K39+L39</f>
        <v>0</v>
      </c>
    </row>
    <row r="40" customFormat="false" ht="48.75" hidden="false" customHeight="true" outlineLevel="0" collapsed="false">
      <c r="A40" s="208" t="s">
        <v>394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504002.38</v>
      </c>
      <c r="H40" s="210" t="n">
        <f aca="false">H27+H28+H35</f>
        <v>0</v>
      </c>
      <c r="I40" s="210" t="n">
        <f aca="false">I27+I28+I35</f>
        <v>-13926719.57</v>
      </c>
      <c r="J40" s="210" t="n">
        <f aca="false">J27+J28+J35</f>
        <v>400376.210000001</v>
      </c>
      <c r="K40" s="210" t="n">
        <f aca="false">SUM(E40:J40)</f>
        <v>32490659.02</v>
      </c>
      <c r="L40" s="210" t="n">
        <f aca="false">L27+L28+L35</f>
        <v>0</v>
      </c>
      <c r="M40" s="210" t="n">
        <f aca="false">K40+L40</f>
        <v>32490659.02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4-01-30T12:13:25Z</cp:lastPrinted>
  <dcterms:modified xsi:type="dcterms:W3CDTF">2014-01-30T12:27:04Z</dcterms:modified>
  <cp:revision>0</cp:revision>
  <dc:subject/>
  <dc:title>GFI-OS-RE</dc:title>
</cp:coreProperties>
</file>