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1" name="_xlnm.Print_Area" vbProcedure="false">Bilanca!$A$1:$L$133</definedName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5" name="_xlnm.Print_Area" vbProcedure="false">PK!$A$1:$M$45</definedName>
    <definedName function="false" hidden="false" localSheetId="3" name="_xlnm.Print_Area" vbProcedure="false">'RDG-kumulativno'!$A$1:$L$100</definedName>
    <definedName function="false" hidden="false" localSheetId="2" name="_xlnm.Print_Area" vbProcedure="false">'RDG-tekuće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7">
  <si>
    <t xml:space="preserve">Prilog 2.</t>
  </si>
  <si>
    <t xml:space="preserve">Razdoblje izvještavanja:</t>
  </si>
  <si>
    <t xml:space="preserve">01.01.2014.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37</t>
  </si>
  <si>
    <t xml:space="preserve">Matični broj subjekta (MBS):</t>
  </si>
  <si>
    <t xml:space="preserve">080623108</t>
  </si>
  <si>
    <t xml:space="preserve">Osobni identifikacijski broj (OIB):</t>
  </si>
  <si>
    <t xml:space="preserve">42098054984</t>
  </si>
  <si>
    <t xml:space="preserve">Tvrtka izdavatelja:</t>
  </si>
  <si>
    <t xml:space="preserve">VELEBIT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 </t>
  </si>
  <si>
    <t xml:space="preserve">Konsolidirani izvještaj:</t>
  </si>
  <si>
    <t xml:space="preserve">NE</t>
  </si>
  <si>
    <t xml:space="preserve">Šifra NKD-a:</t>
  </si>
  <si>
    <t xml:space="preserve">651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ULIĆ DRAŽEN, KREŠIMIR VRBIĆ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0.06.2014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4. - 30.06.2014.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6" t="n">
        <v>41820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3</v>
      </c>
      <c r="B15" s="23"/>
      <c r="C15" s="41" t="n">
        <v>10000</v>
      </c>
      <c r="D15" s="41"/>
      <c r="E15" s="29"/>
      <c r="F15" s="36" t="s">
        <v>14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5</v>
      </c>
      <c r="B17" s="23"/>
      <c r="C17" s="36" t="s">
        <v>16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7</v>
      </c>
      <c r="B19" s="23"/>
      <c r="C19" s="42" t="s">
        <v>18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9</v>
      </c>
      <c r="B21" s="23"/>
      <c r="C21" s="42" t="s">
        <v>20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1</v>
      </c>
      <c r="B23" s="23"/>
      <c r="C23" s="41" t="n">
        <v>133</v>
      </c>
      <c r="D23" s="36" t="s">
        <v>14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2</v>
      </c>
      <c r="B25" s="23"/>
      <c r="C25" s="41" t="n">
        <v>21</v>
      </c>
      <c r="D25" s="36" t="s">
        <v>23</v>
      </c>
      <c r="E25" s="36"/>
      <c r="F25" s="36"/>
      <c r="G25" s="36"/>
      <c r="H25" s="45" t="s">
        <v>24</v>
      </c>
      <c r="I25" s="46" t="n">
        <v>204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5</v>
      </c>
      <c r="I26" s="47" t="s">
        <v>26</v>
      </c>
      <c r="J26" s="10"/>
    </row>
    <row r="27" customFormat="false" ht="12.75" hidden="false" customHeight="false" outlineLevel="0" collapsed="false">
      <c r="A27" s="23" t="s">
        <v>27</v>
      </c>
      <c r="B27" s="23"/>
      <c r="C27" s="48" t="s">
        <v>28</v>
      </c>
      <c r="D27" s="49"/>
      <c r="E27" s="50"/>
      <c r="F27" s="17"/>
      <c r="G27" s="51" t="s">
        <v>29</v>
      </c>
      <c r="H27" s="51"/>
      <c r="I27" s="52" t="s">
        <v>30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31</v>
      </c>
      <c r="B29" s="54"/>
      <c r="C29" s="54"/>
      <c r="D29" s="54"/>
      <c r="E29" s="55" t="s">
        <v>32</v>
      </c>
      <c r="F29" s="55"/>
      <c r="G29" s="55"/>
      <c r="H29" s="56" t="s">
        <v>33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4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5</v>
      </c>
      <c r="B47" s="86"/>
      <c r="C47" s="36" t="s">
        <v>36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7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8</v>
      </c>
      <c r="B49" s="86"/>
      <c r="C49" s="89" t="s">
        <v>39</v>
      </c>
      <c r="D49" s="89"/>
      <c r="E49" s="89"/>
      <c r="F49" s="29"/>
      <c r="G49" s="45" t="s">
        <v>40</v>
      </c>
      <c r="H49" s="89" t="s">
        <v>41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7</v>
      </c>
      <c r="B51" s="86"/>
      <c r="C51" s="90" t="s">
        <v>42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3</v>
      </c>
      <c r="B53" s="23"/>
      <c r="C53" s="89" t="s">
        <v>44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26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5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6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7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8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9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50</v>
      </c>
      <c r="F63" s="50"/>
      <c r="G63" s="106" t="s">
        <v>51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51" r:id="rId1" display="marko.skvorc@velebit-osigur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9" activeCellId="0" sqref="J79:L1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12" min="6" style="112" width="9.14"/>
    <col collapsed="false" customWidth="true" hidden="false" outlineLevel="0" max="13" min="13" style="112" width="10.71"/>
    <col collapsed="false" customWidth="false" hidden="false" outlineLevel="0" max="257" min="14" style="112" width="9.14"/>
  </cols>
  <sheetData>
    <row r="1" customFormat="false" ht="12.7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4</v>
      </c>
      <c r="L3" s="117"/>
    </row>
    <row r="4" customFormat="false" ht="12.75" hidden="false" customHeight="true" outlineLevel="0" collapsed="false">
      <c r="A4" s="119" t="s">
        <v>55</v>
      </c>
      <c r="B4" s="119"/>
      <c r="C4" s="119"/>
      <c r="D4" s="119"/>
      <c r="E4" s="119"/>
      <c r="F4" s="119" t="s">
        <v>56</v>
      </c>
      <c r="G4" s="119" t="s">
        <v>57</v>
      </c>
      <c r="H4" s="119"/>
      <c r="I4" s="119"/>
      <c r="J4" s="119" t="s">
        <v>58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9</v>
      </c>
      <c r="H5" s="119" t="s">
        <v>60</v>
      </c>
      <c r="I5" s="119" t="s">
        <v>61</v>
      </c>
      <c r="J5" s="119" t="s">
        <v>59</v>
      </c>
      <c r="K5" s="119" t="s">
        <v>60</v>
      </c>
      <c r="L5" s="119" t="s">
        <v>61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2</v>
      </c>
      <c r="J6" s="120" t="n">
        <v>6</v>
      </c>
      <c r="K6" s="120" t="n">
        <v>7</v>
      </c>
      <c r="L6" s="120" t="s">
        <v>63</v>
      </c>
    </row>
    <row r="7" customFormat="false" ht="12.75" hidden="false" customHeight="true" outlineLevel="0" collapsed="false">
      <c r="A7" s="121" t="s">
        <v>6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5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6</v>
      </c>
      <c r="B9" s="127"/>
      <c r="C9" s="127"/>
      <c r="D9" s="127"/>
      <c r="E9" s="127"/>
      <c r="F9" s="128" t="n">
        <v>2</v>
      </c>
      <c r="G9" s="129"/>
      <c r="H9" s="130"/>
      <c r="I9" s="131" t="n">
        <v>0</v>
      </c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7</v>
      </c>
      <c r="B10" s="127"/>
      <c r="C10" s="127"/>
      <c r="D10" s="127"/>
      <c r="E10" s="127"/>
      <c r="F10" s="128" t="n">
        <v>3</v>
      </c>
      <c r="G10" s="129"/>
      <c r="H10" s="130"/>
      <c r="I10" s="131" t="n">
        <v>0</v>
      </c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8</v>
      </c>
      <c r="B11" s="132"/>
      <c r="C11" s="132"/>
      <c r="D11" s="132"/>
      <c r="E11" s="132"/>
      <c r="F11" s="128" t="n">
        <v>4</v>
      </c>
      <c r="G11" s="133" t="n">
        <v>0</v>
      </c>
      <c r="H11" s="134" t="n">
        <v>460045.46</v>
      </c>
      <c r="I11" s="131" t="n">
        <v>460045.46</v>
      </c>
      <c r="J11" s="133" t="n">
        <v>0</v>
      </c>
      <c r="K11" s="134" t="n">
        <v>368003.61</v>
      </c>
      <c r="L11" s="131" t="n">
        <v>368003.61</v>
      </c>
    </row>
    <row r="12" customFormat="false" ht="12.75" hidden="false" customHeight="true" outlineLevel="0" collapsed="false">
      <c r="A12" s="127" t="s">
        <v>69</v>
      </c>
      <c r="B12" s="127"/>
      <c r="C12" s="127"/>
      <c r="D12" s="127"/>
      <c r="E12" s="127"/>
      <c r="F12" s="128" t="n">
        <v>5</v>
      </c>
      <c r="G12" s="129"/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70</v>
      </c>
      <c r="B13" s="127"/>
      <c r="C13" s="127"/>
      <c r="D13" s="127"/>
      <c r="E13" s="127"/>
      <c r="F13" s="128" t="n">
        <v>6</v>
      </c>
      <c r="G13" s="129"/>
      <c r="H13" s="130" t="n">
        <v>460045.46</v>
      </c>
      <c r="I13" s="131" t="n">
        <v>460045.46</v>
      </c>
      <c r="J13" s="129"/>
      <c r="K13" s="130" t="n">
        <v>368003.61</v>
      </c>
      <c r="L13" s="131" t="n">
        <v>368003.61</v>
      </c>
    </row>
    <row r="14" customFormat="false" ht="12.75" hidden="false" customHeight="true" outlineLevel="0" collapsed="false">
      <c r="A14" s="132" t="s">
        <v>71</v>
      </c>
      <c r="B14" s="132"/>
      <c r="C14" s="132"/>
      <c r="D14" s="132"/>
      <c r="E14" s="132"/>
      <c r="F14" s="128" t="n">
        <v>7</v>
      </c>
      <c r="G14" s="133" t="n">
        <v>0</v>
      </c>
      <c r="H14" s="134" t="n">
        <v>13105963.11</v>
      </c>
      <c r="I14" s="131" t="n">
        <v>13105963.11</v>
      </c>
      <c r="J14" s="133" t="n">
        <v>0</v>
      </c>
      <c r="K14" s="134" t="n">
        <v>12791807.91</v>
      </c>
      <c r="L14" s="131" t="n">
        <v>12791807.91</v>
      </c>
    </row>
    <row r="15" customFormat="false" ht="12.75" hidden="false" customHeight="true" outlineLevel="0" collapsed="false">
      <c r="A15" s="127" t="s">
        <v>72</v>
      </c>
      <c r="B15" s="127"/>
      <c r="C15" s="127"/>
      <c r="D15" s="127"/>
      <c r="E15" s="127"/>
      <c r="F15" s="128" t="n">
        <v>8</v>
      </c>
      <c r="G15" s="129"/>
      <c r="H15" s="130" t="n">
        <v>11771059.77</v>
      </c>
      <c r="I15" s="131" t="n">
        <v>11771059.77</v>
      </c>
      <c r="J15" s="129"/>
      <c r="K15" s="130" t="n">
        <v>11653555.77</v>
      </c>
      <c r="L15" s="131" t="n">
        <v>11653555.77</v>
      </c>
    </row>
    <row r="16" customFormat="false" ht="12.75" hidden="false" customHeight="true" outlineLevel="0" collapsed="false">
      <c r="A16" s="127" t="s">
        <v>73</v>
      </c>
      <c r="B16" s="127"/>
      <c r="C16" s="127"/>
      <c r="D16" s="127"/>
      <c r="E16" s="127"/>
      <c r="F16" s="128" t="n">
        <v>9</v>
      </c>
      <c r="G16" s="129"/>
      <c r="H16" s="130" t="n">
        <v>1309830.67</v>
      </c>
      <c r="I16" s="131" t="n">
        <v>1309830.67</v>
      </c>
      <c r="J16" s="129"/>
      <c r="K16" s="130" t="n">
        <v>1097688.03</v>
      </c>
      <c r="L16" s="131" t="n">
        <v>1097688.03</v>
      </c>
    </row>
    <row r="17" customFormat="false" ht="12.75" hidden="false" customHeight="true" outlineLevel="0" collapsed="false">
      <c r="A17" s="127" t="s">
        <v>74</v>
      </c>
      <c r="B17" s="127"/>
      <c r="C17" s="127"/>
      <c r="D17" s="127"/>
      <c r="E17" s="127"/>
      <c r="F17" s="128" t="n">
        <v>10</v>
      </c>
      <c r="G17" s="129"/>
      <c r="H17" s="130" t="n">
        <v>25072.6699999999</v>
      </c>
      <c r="I17" s="131" t="n">
        <v>25072.6699999999</v>
      </c>
      <c r="J17" s="129"/>
      <c r="K17" s="130" t="n">
        <v>40564.1099999999</v>
      </c>
      <c r="L17" s="131" t="n">
        <v>40564.1099999999</v>
      </c>
    </row>
    <row r="18" customFormat="false" ht="12.75" hidden="false" customHeight="true" outlineLevel="0" collapsed="false">
      <c r="A18" s="132" t="s">
        <v>75</v>
      </c>
      <c r="B18" s="132"/>
      <c r="C18" s="132"/>
      <c r="D18" s="132"/>
      <c r="E18" s="132"/>
      <c r="F18" s="128" t="n">
        <v>11</v>
      </c>
      <c r="G18" s="133" t="n">
        <v>0</v>
      </c>
      <c r="H18" s="134" t="n">
        <v>87106951.62</v>
      </c>
      <c r="I18" s="131" t="n">
        <v>87106951.62</v>
      </c>
      <c r="J18" s="133" t="n">
        <v>0</v>
      </c>
      <c r="K18" s="134" t="n">
        <v>89419546.65</v>
      </c>
      <c r="L18" s="131" t="n">
        <v>89419546.65</v>
      </c>
    </row>
    <row r="19" customFormat="false" ht="25.5" hidden="false" customHeight="true" outlineLevel="0" collapsed="false">
      <c r="A19" s="132" t="s">
        <v>76</v>
      </c>
      <c r="B19" s="132"/>
      <c r="C19" s="132"/>
      <c r="D19" s="132"/>
      <c r="E19" s="132"/>
      <c r="F19" s="128" t="n">
        <v>12</v>
      </c>
      <c r="G19" s="129"/>
      <c r="H19" s="130" t="n">
        <v>4301759.85</v>
      </c>
      <c r="I19" s="131" t="n">
        <v>4301759.85</v>
      </c>
      <c r="J19" s="129"/>
      <c r="K19" s="130" t="n">
        <v>4301759.85</v>
      </c>
      <c r="L19" s="131" t="n">
        <v>4301759.85</v>
      </c>
    </row>
    <row r="20" customFormat="false" ht="21" hidden="false" customHeight="true" outlineLevel="0" collapsed="false">
      <c r="A20" s="132" t="s">
        <v>77</v>
      </c>
      <c r="B20" s="132"/>
      <c r="C20" s="132"/>
      <c r="D20" s="132"/>
      <c r="E20" s="132"/>
      <c r="F20" s="128" t="n">
        <v>13</v>
      </c>
      <c r="G20" s="133"/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8</v>
      </c>
      <c r="B21" s="127"/>
      <c r="C21" s="127"/>
      <c r="D21" s="127"/>
      <c r="E21" s="127"/>
      <c r="F21" s="128" t="n">
        <v>14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79</v>
      </c>
      <c r="B22" s="127"/>
      <c r="C22" s="127"/>
      <c r="D22" s="127"/>
      <c r="E22" s="127"/>
      <c r="F22" s="128" t="n">
        <v>15</v>
      </c>
      <c r="G22" s="129"/>
      <c r="H22" s="130"/>
      <c r="I22" s="131" t="n">
        <v>0</v>
      </c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80</v>
      </c>
      <c r="B23" s="127"/>
      <c r="C23" s="127"/>
      <c r="D23" s="127"/>
      <c r="E23" s="127"/>
      <c r="F23" s="128" t="n">
        <v>16</v>
      </c>
      <c r="G23" s="129"/>
      <c r="H23" s="130"/>
      <c r="I23" s="131" t="n">
        <v>0</v>
      </c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1</v>
      </c>
      <c r="B24" s="132"/>
      <c r="C24" s="132"/>
      <c r="D24" s="132"/>
      <c r="E24" s="132"/>
      <c r="F24" s="128" t="n">
        <v>17</v>
      </c>
      <c r="G24" s="133" t="n">
        <v>0</v>
      </c>
      <c r="H24" s="134" t="n">
        <v>82805191.77</v>
      </c>
      <c r="I24" s="131" t="n">
        <v>82805191.77</v>
      </c>
      <c r="J24" s="133" t="n">
        <v>0</v>
      </c>
      <c r="K24" s="134" t="n">
        <v>85117786.8</v>
      </c>
      <c r="L24" s="131" t="n">
        <v>85117786.8</v>
      </c>
    </row>
    <row r="25" customFormat="false" ht="12.75" hidden="false" customHeight="true" outlineLevel="0" collapsed="false">
      <c r="A25" s="127" t="s">
        <v>82</v>
      </c>
      <c r="B25" s="127"/>
      <c r="C25" s="127"/>
      <c r="D25" s="127"/>
      <c r="E25" s="127"/>
      <c r="F25" s="128" t="n">
        <v>18</v>
      </c>
      <c r="G25" s="133" t="n">
        <v>0</v>
      </c>
      <c r="H25" s="134" t="n">
        <v>20348392.88</v>
      </c>
      <c r="I25" s="131" t="n">
        <v>20348392.88</v>
      </c>
      <c r="J25" s="133" t="n">
        <v>0</v>
      </c>
      <c r="K25" s="134" t="n">
        <v>13450862.85</v>
      </c>
      <c r="L25" s="131" t="n">
        <v>13450862.85</v>
      </c>
    </row>
    <row r="26" customFormat="false" ht="22.5" hidden="false" customHeight="true" outlineLevel="0" collapsed="false">
      <c r="A26" s="127" t="s">
        <v>83</v>
      </c>
      <c r="B26" s="127"/>
      <c r="C26" s="127"/>
      <c r="D26" s="127"/>
      <c r="E26" s="127"/>
      <c r="F26" s="128" t="n">
        <v>19</v>
      </c>
      <c r="G26" s="129"/>
      <c r="H26" s="130" t="n">
        <v>20348392.88</v>
      </c>
      <c r="I26" s="131" t="n">
        <v>20348392.88</v>
      </c>
      <c r="J26" s="129"/>
      <c r="K26" s="130" t="n">
        <v>13450862.85</v>
      </c>
      <c r="L26" s="131" t="n">
        <v>13450862.85</v>
      </c>
    </row>
    <row r="27" customFormat="false" ht="12.75" hidden="false" customHeight="true" outlineLevel="0" collapsed="false">
      <c r="A27" s="127" t="s">
        <v>84</v>
      </c>
      <c r="B27" s="127"/>
      <c r="C27" s="127"/>
      <c r="D27" s="127"/>
      <c r="E27" s="127"/>
      <c r="F27" s="128" t="n">
        <v>20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5</v>
      </c>
      <c r="B28" s="127"/>
      <c r="C28" s="127"/>
      <c r="D28" s="127"/>
      <c r="E28" s="127"/>
      <c r="F28" s="128" t="n">
        <v>21</v>
      </c>
      <c r="G28" s="133" t="n">
        <v>0</v>
      </c>
      <c r="H28" s="134" t="n">
        <v>32600209.75</v>
      </c>
      <c r="I28" s="131" t="n">
        <v>32600209.75</v>
      </c>
      <c r="J28" s="133" t="n">
        <v>0</v>
      </c>
      <c r="K28" s="134" t="n">
        <v>39212146.79</v>
      </c>
      <c r="L28" s="131" t="n">
        <v>39212146.79</v>
      </c>
    </row>
    <row r="29" customFormat="false" ht="12.75" hidden="false" customHeight="true" outlineLevel="0" collapsed="false">
      <c r="A29" s="127" t="s">
        <v>86</v>
      </c>
      <c r="B29" s="127"/>
      <c r="C29" s="127"/>
      <c r="D29" s="127"/>
      <c r="E29" s="127"/>
      <c r="F29" s="128" t="n">
        <v>22</v>
      </c>
      <c r="G29" s="129"/>
      <c r="H29" s="130" t="n">
        <v>1651132.32</v>
      </c>
      <c r="I29" s="131" t="n">
        <v>1651132.32</v>
      </c>
      <c r="J29" s="129"/>
      <c r="K29" s="130" t="n">
        <v>1651132.32</v>
      </c>
      <c r="L29" s="131" t="n">
        <v>1651132.32</v>
      </c>
    </row>
    <row r="30" customFormat="false" ht="24" hidden="false" customHeight="true" outlineLevel="0" collapsed="false">
      <c r="A30" s="127" t="s">
        <v>87</v>
      </c>
      <c r="B30" s="127"/>
      <c r="C30" s="127"/>
      <c r="D30" s="127"/>
      <c r="E30" s="127"/>
      <c r="F30" s="128" t="n">
        <v>23</v>
      </c>
      <c r="G30" s="129"/>
      <c r="H30" s="130" t="n">
        <v>30949077.43</v>
      </c>
      <c r="I30" s="131" t="n">
        <v>30949077.43</v>
      </c>
      <c r="J30" s="129"/>
      <c r="K30" s="130" t="n">
        <v>37561014.47</v>
      </c>
      <c r="L30" s="131" t="n">
        <v>37561014.47</v>
      </c>
    </row>
    <row r="31" customFormat="false" ht="12.75" hidden="false" customHeight="true" outlineLevel="0" collapsed="false">
      <c r="A31" s="127" t="s">
        <v>88</v>
      </c>
      <c r="B31" s="127"/>
      <c r="C31" s="127"/>
      <c r="D31" s="127"/>
      <c r="E31" s="127"/>
      <c r="F31" s="128" t="n">
        <v>24</v>
      </c>
      <c r="G31" s="129"/>
      <c r="H31" s="130"/>
      <c r="I31" s="131" t="n">
        <v>0</v>
      </c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89</v>
      </c>
      <c r="B32" s="127"/>
      <c r="C32" s="127"/>
      <c r="D32" s="127"/>
      <c r="E32" s="127"/>
      <c r="F32" s="128" t="n">
        <v>25</v>
      </c>
      <c r="G32" s="129"/>
      <c r="H32" s="130"/>
      <c r="I32" s="131" t="n">
        <v>0</v>
      </c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90</v>
      </c>
      <c r="B33" s="127"/>
      <c r="C33" s="127"/>
      <c r="D33" s="127"/>
      <c r="E33" s="127"/>
      <c r="F33" s="128" t="n">
        <v>26</v>
      </c>
      <c r="G33" s="133" t="n">
        <v>0</v>
      </c>
      <c r="H33" s="134" t="n">
        <v>5077035.24</v>
      </c>
      <c r="I33" s="131" t="n">
        <v>5077035.24</v>
      </c>
      <c r="J33" s="133" t="n">
        <v>0</v>
      </c>
      <c r="K33" s="134" t="n">
        <v>5144441.62</v>
      </c>
      <c r="L33" s="131" t="n">
        <v>5144441.62</v>
      </c>
    </row>
    <row r="34" customFormat="false" ht="12.75" hidden="false" customHeight="true" outlineLevel="0" collapsed="false">
      <c r="A34" s="127" t="s">
        <v>91</v>
      </c>
      <c r="B34" s="127"/>
      <c r="C34" s="127"/>
      <c r="D34" s="127"/>
      <c r="E34" s="127"/>
      <c r="F34" s="128" t="n">
        <v>27</v>
      </c>
      <c r="G34" s="129"/>
      <c r="H34" s="130" t="n">
        <v>12210.24</v>
      </c>
      <c r="I34" s="131" t="n">
        <v>12210.24</v>
      </c>
      <c r="J34" s="129"/>
      <c r="K34" s="130" t="n">
        <v>10486.62</v>
      </c>
      <c r="L34" s="131" t="n">
        <v>10486.62</v>
      </c>
    </row>
    <row r="35" customFormat="false" ht="24" hidden="false" customHeight="true" outlineLevel="0" collapsed="false">
      <c r="A35" s="127" t="s">
        <v>92</v>
      </c>
      <c r="B35" s="127"/>
      <c r="C35" s="127"/>
      <c r="D35" s="127"/>
      <c r="E35" s="127"/>
      <c r="F35" s="128" t="n">
        <v>28</v>
      </c>
      <c r="G35" s="129"/>
      <c r="H35" s="130" t="n">
        <v>5064825</v>
      </c>
      <c r="I35" s="131" t="n">
        <v>5064825</v>
      </c>
      <c r="J35" s="129"/>
      <c r="K35" s="130" t="n">
        <v>5133955</v>
      </c>
      <c r="L35" s="131" t="n">
        <v>5133955</v>
      </c>
    </row>
    <row r="36" customFormat="false" ht="12.75" hidden="false" customHeight="true" outlineLevel="0" collapsed="false">
      <c r="A36" s="127" t="s">
        <v>93</v>
      </c>
      <c r="B36" s="127"/>
      <c r="C36" s="127"/>
      <c r="D36" s="127"/>
      <c r="E36" s="127"/>
      <c r="F36" s="128" t="n">
        <v>29</v>
      </c>
      <c r="G36" s="129"/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4</v>
      </c>
      <c r="B37" s="127"/>
      <c r="C37" s="127"/>
      <c r="D37" s="127"/>
      <c r="E37" s="127"/>
      <c r="F37" s="128" t="n">
        <v>30</v>
      </c>
      <c r="G37" s="129"/>
      <c r="H37" s="130"/>
      <c r="I37" s="131" t="n">
        <v>0</v>
      </c>
      <c r="J37" s="129"/>
      <c r="K37" s="130"/>
      <c r="L37" s="131" t="n">
        <v>0</v>
      </c>
    </row>
    <row r="38" customFormat="false" ht="12.75" hidden="false" customHeight="true" outlineLevel="0" collapsed="false">
      <c r="A38" s="127" t="s">
        <v>95</v>
      </c>
      <c r="B38" s="127"/>
      <c r="C38" s="127"/>
      <c r="D38" s="127"/>
      <c r="E38" s="127"/>
      <c r="F38" s="128" t="n">
        <v>31</v>
      </c>
      <c r="G38" s="129"/>
      <c r="H38" s="130"/>
      <c r="I38" s="131" t="n">
        <v>0</v>
      </c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6</v>
      </c>
      <c r="B39" s="127"/>
      <c r="C39" s="127"/>
      <c r="D39" s="127"/>
      <c r="E39" s="127"/>
      <c r="F39" s="128" t="n">
        <v>32</v>
      </c>
      <c r="G39" s="133" t="n">
        <v>0</v>
      </c>
      <c r="H39" s="134" t="n">
        <v>24779553.9</v>
      </c>
      <c r="I39" s="131" t="n">
        <v>24779553.9</v>
      </c>
      <c r="J39" s="133" t="n">
        <v>0</v>
      </c>
      <c r="K39" s="134" t="n">
        <v>27310335.54</v>
      </c>
      <c r="L39" s="131" t="n">
        <v>27310335.54</v>
      </c>
    </row>
    <row r="40" customFormat="false" ht="12.75" hidden="false" customHeight="true" outlineLevel="0" collapsed="false">
      <c r="A40" s="127" t="s">
        <v>97</v>
      </c>
      <c r="B40" s="127"/>
      <c r="C40" s="127"/>
      <c r="D40" s="127"/>
      <c r="E40" s="127"/>
      <c r="F40" s="128" t="n">
        <v>33</v>
      </c>
      <c r="G40" s="129"/>
      <c r="H40" s="130" t="n">
        <v>23452528.6</v>
      </c>
      <c r="I40" s="131" t="n">
        <v>23452528.6</v>
      </c>
      <c r="J40" s="129"/>
      <c r="K40" s="130" t="n">
        <v>25995673.41</v>
      </c>
      <c r="L40" s="131" t="n">
        <v>25995673.41</v>
      </c>
    </row>
    <row r="41" customFormat="false" ht="12.75" hidden="false" customHeight="true" outlineLevel="0" collapsed="false">
      <c r="A41" s="127" t="s">
        <v>98</v>
      </c>
      <c r="B41" s="127"/>
      <c r="C41" s="127"/>
      <c r="D41" s="127"/>
      <c r="E41" s="127"/>
      <c r="F41" s="128" t="n">
        <v>34</v>
      </c>
      <c r="G41" s="129"/>
      <c r="H41" s="130" t="n">
        <v>1327025.3</v>
      </c>
      <c r="I41" s="131" t="n">
        <v>1327025.3</v>
      </c>
      <c r="J41" s="129"/>
      <c r="K41" s="130" t="n">
        <v>1314662.13</v>
      </c>
      <c r="L41" s="131" t="n">
        <v>1314662.13</v>
      </c>
    </row>
    <row r="42" customFormat="false" ht="12.75" hidden="false" customHeight="true" outlineLevel="0" collapsed="false">
      <c r="A42" s="127" t="s">
        <v>99</v>
      </c>
      <c r="B42" s="127"/>
      <c r="C42" s="127"/>
      <c r="D42" s="127"/>
      <c r="E42" s="127"/>
      <c r="F42" s="128" t="n">
        <v>35</v>
      </c>
      <c r="G42" s="129"/>
      <c r="H42" s="130"/>
      <c r="I42" s="131" t="n">
        <v>0</v>
      </c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100</v>
      </c>
      <c r="B43" s="132"/>
      <c r="C43" s="132"/>
      <c r="D43" s="132"/>
      <c r="E43" s="132"/>
      <c r="F43" s="128" t="n">
        <v>36</v>
      </c>
      <c r="G43" s="129"/>
      <c r="H43" s="130"/>
      <c r="I43" s="131" t="n">
        <v>0</v>
      </c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1</v>
      </c>
      <c r="B44" s="132"/>
      <c r="C44" s="132"/>
      <c r="D44" s="132"/>
      <c r="E44" s="132"/>
      <c r="F44" s="128" t="n">
        <v>37</v>
      </c>
      <c r="G44" s="129"/>
      <c r="H44" s="130"/>
      <c r="I44" s="131" t="n">
        <v>0</v>
      </c>
      <c r="J44" s="129"/>
      <c r="K44" s="130"/>
      <c r="L44" s="131" t="n">
        <v>0</v>
      </c>
    </row>
    <row r="45" customFormat="false" ht="12.75" hidden="false" customHeight="true" outlineLevel="0" collapsed="false">
      <c r="A45" s="132" t="s">
        <v>102</v>
      </c>
      <c r="B45" s="132"/>
      <c r="C45" s="132"/>
      <c r="D45" s="132"/>
      <c r="E45" s="132"/>
      <c r="F45" s="128" t="n">
        <v>38</v>
      </c>
      <c r="G45" s="133" t="n">
        <v>0</v>
      </c>
      <c r="H45" s="134" t="n">
        <v>11150201.98</v>
      </c>
      <c r="I45" s="131" t="n">
        <v>11150201.98</v>
      </c>
      <c r="J45" s="133" t="n">
        <v>0</v>
      </c>
      <c r="K45" s="134" t="n">
        <v>14750516.26</v>
      </c>
      <c r="L45" s="131" t="n">
        <v>14750516.26</v>
      </c>
    </row>
    <row r="46" customFormat="false" ht="12.75" hidden="false" customHeight="true" outlineLevel="0" collapsed="false">
      <c r="A46" s="127" t="s">
        <v>103</v>
      </c>
      <c r="B46" s="127"/>
      <c r="C46" s="127"/>
      <c r="D46" s="127"/>
      <c r="E46" s="127"/>
      <c r="F46" s="128" t="n">
        <v>39</v>
      </c>
      <c r="G46" s="129"/>
      <c r="H46" s="130" t="n">
        <v>3560984.98</v>
      </c>
      <c r="I46" s="131" t="n">
        <v>3560984.98</v>
      </c>
      <c r="J46" s="129"/>
      <c r="K46" s="130" t="n">
        <v>4391273.96</v>
      </c>
      <c r="L46" s="131" t="n">
        <v>4391273.96</v>
      </c>
    </row>
    <row r="47" customFormat="false" ht="12.75" hidden="false" customHeight="true" outlineLevel="0" collapsed="false">
      <c r="A47" s="127" t="s">
        <v>104</v>
      </c>
      <c r="B47" s="127"/>
      <c r="C47" s="127"/>
      <c r="D47" s="127"/>
      <c r="E47" s="127"/>
      <c r="F47" s="128" t="n">
        <v>40</v>
      </c>
      <c r="G47" s="129"/>
      <c r="H47" s="130"/>
      <c r="I47" s="131" t="n">
        <v>0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5</v>
      </c>
      <c r="B48" s="127"/>
      <c r="C48" s="127"/>
      <c r="D48" s="127"/>
      <c r="E48" s="127"/>
      <c r="F48" s="128" t="n">
        <v>41</v>
      </c>
      <c r="G48" s="129"/>
      <c r="H48" s="130" t="n">
        <v>7589217</v>
      </c>
      <c r="I48" s="131" t="n">
        <v>7589217</v>
      </c>
      <c r="J48" s="129"/>
      <c r="K48" s="130" t="n">
        <v>10359242.3</v>
      </c>
      <c r="L48" s="131" t="n">
        <v>10359242.3</v>
      </c>
    </row>
    <row r="49" customFormat="false" ht="21" hidden="false" customHeight="true" outlineLevel="0" collapsed="false">
      <c r="A49" s="127" t="s">
        <v>106</v>
      </c>
      <c r="B49" s="127"/>
      <c r="C49" s="127"/>
      <c r="D49" s="127"/>
      <c r="E49" s="127"/>
      <c r="F49" s="128" t="n">
        <v>42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7</v>
      </c>
      <c r="B50" s="127"/>
      <c r="C50" s="127"/>
      <c r="D50" s="127"/>
      <c r="E50" s="127"/>
      <c r="F50" s="128" t="n">
        <v>43</v>
      </c>
      <c r="G50" s="129"/>
      <c r="H50" s="130"/>
      <c r="I50" s="131" t="n">
        <v>0</v>
      </c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8</v>
      </c>
      <c r="B51" s="127"/>
      <c r="C51" s="127"/>
      <c r="D51" s="127"/>
      <c r="E51" s="127"/>
      <c r="F51" s="128" t="n">
        <v>44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09</v>
      </c>
      <c r="B52" s="127"/>
      <c r="C52" s="127"/>
      <c r="D52" s="127"/>
      <c r="E52" s="127"/>
      <c r="F52" s="128" t="n">
        <v>45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10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1</v>
      </c>
      <c r="B54" s="127"/>
      <c r="C54" s="127"/>
      <c r="D54" s="127"/>
      <c r="E54" s="127"/>
      <c r="F54" s="128" t="n">
        <v>47</v>
      </c>
      <c r="G54" s="129"/>
      <c r="H54" s="130"/>
      <c r="I54" s="131" t="n">
        <v>0</v>
      </c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2</v>
      </c>
      <c r="B55" s="127"/>
      <c r="C55" s="127"/>
      <c r="D55" s="127"/>
      <c r="E55" s="127"/>
      <c r="F55" s="128" t="n">
        <v>48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3</v>
      </c>
      <c r="B56" s="132"/>
      <c r="C56" s="132"/>
      <c r="D56" s="132"/>
      <c r="E56" s="132"/>
      <c r="F56" s="128" t="n">
        <v>49</v>
      </c>
      <c r="G56" s="133" t="n">
        <v>0</v>
      </c>
      <c r="H56" s="134" t="n">
        <v>30963128.44</v>
      </c>
      <c r="I56" s="131" t="n">
        <v>30963128.44</v>
      </c>
      <c r="J56" s="133" t="n">
        <v>0</v>
      </c>
      <c r="K56" s="134" t="n">
        <v>31283488.29</v>
      </c>
      <c r="L56" s="131" t="n">
        <v>31283488.29</v>
      </c>
    </row>
    <row r="57" customFormat="false" ht="12.75" hidden="false" customHeight="true" outlineLevel="0" collapsed="false">
      <c r="A57" s="132" t="s">
        <v>114</v>
      </c>
      <c r="B57" s="132"/>
      <c r="C57" s="132"/>
      <c r="D57" s="132"/>
      <c r="E57" s="132"/>
      <c r="F57" s="128" t="n">
        <v>50</v>
      </c>
      <c r="G57" s="133" t="n">
        <v>0</v>
      </c>
      <c r="H57" s="134" t="n">
        <v>20381826</v>
      </c>
      <c r="I57" s="131" t="n">
        <v>20381826</v>
      </c>
      <c r="J57" s="133" t="n">
        <v>0</v>
      </c>
      <c r="K57" s="134" t="n">
        <v>20080708.62</v>
      </c>
      <c r="L57" s="131" t="n">
        <v>20080708.62</v>
      </c>
    </row>
    <row r="58" customFormat="false" ht="12.75" hidden="false" customHeight="true" outlineLevel="0" collapsed="false">
      <c r="A58" s="127" t="s">
        <v>115</v>
      </c>
      <c r="B58" s="127"/>
      <c r="C58" s="127"/>
      <c r="D58" s="127"/>
      <c r="E58" s="127"/>
      <c r="F58" s="128" t="n">
        <v>51</v>
      </c>
      <c r="G58" s="129"/>
      <c r="H58" s="130" t="n">
        <v>20236187.72</v>
      </c>
      <c r="I58" s="131" t="n">
        <v>20236187.72</v>
      </c>
      <c r="J58" s="129"/>
      <c r="K58" s="130" t="n">
        <v>19844216.1</v>
      </c>
      <c r="L58" s="131" t="n">
        <v>19844216.1</v>
      </c>
    </row>
    <row r="59" customFormat="false" ht="12.75" hidden="false" customHeight="true" outlineLevel="0" collapsed="false">
      <c r="A59" s="127" t="s">
        <v>116</v>
      </c>
      <c r="B59" s="127"/>
      <c r="C59" s="127"/>
      <c r="D59" s="127"/>
      <c r="E59" s="127"/>
      <c r="F59" s="128" t="n">
        <v>52</v>
      </c>
      <c r="G59" s="129"/>
      <c r="H59" s="130" t="n">
        <v>145638.28</v>
      </c>
      <c r="I59" s="131" t="n">
        <v>145638.28</v>
      </c>
      <c r="J59" s="129"/>
      <c r="K59" s="130" t="n">
        <v>236492.52</v>
      </c>
      <c r="L59" s="131" t="n">
        <v>236492.52</v>
      </c>
    </row>
    <row r="60" customFormat="false" ht="12.75" hidden="false" customHeight="true" outlineLevel="0" collapsed="false">
      <c r="A60" s="132" t="s">
        <v>117</v>
      </c>
      <c r="B60" s="132"/>
      <c r="C60" s="132"/>
      <c r="D60" s="132"/>
      <c r="E60" s="132"/>
      <c r="F60" s="128" t="n">
        <v>53</v>
      </c>
      <c r="G60" s="129"/>
      <c r="H60" s="130" t="n">
        <v>1942018.11</v>
      </c>
      <c r="I60" s="131" t="n">
        <v>1942018.11</v>
      </c>
      <c r="J60" s="129"/>
      <c r="K60" s="130" t="n">
        <v>2433542.71</v>
      </c>
      <c r="L60" s="131" t="n">
        <v>2433542.71</v>
      </c>
    </row>
    <row r="61" customFormat="false" ht="12.75" hidden="false" customHeight="true" outlineLevel="0" collapsed="false">
      <c r="A61" s="132" t="s">
        <v>118</v>
      </c>
      <c r="B61" s="132"/>
      <c r="C61" s="132"/>
      <c r="D61" s="132"/>
      <c r="E61" s="132"/>
      <c r="F61" s="128" t="n">
        <v>54</v>
      </c>
      <c r="G61" s="133" t="n">
        <v>0</v>
      </c>
      <c r="H61" s="134" t="n">
        <v>8639284.33</v>
      </c>
      <c r="I61" s="131" t="n">
        <v>8639284.33</v>
      </c>
      <c r="J61" s="133" t="n">
        <v>0</v>
      </c>
      <c r="K61" s="134" t="n">
        <v>8769236.96</v>
      </c>
      <c r="L61" s="131" t="n">
        <v>8769236.96</v>
      </c>
    </row>
    <row r="62" customFormat="false" ht="12.75" hidden="false" customHeight="true" outlineLevel="0" collapsed="false">
      <c r="A62" s="127" t="s">
        <v>119</v>
      </c>
      <c r="B62" s="127"/>
      <c r="C62" s="127"/>
      <c r="D62" s="127"/>
      <c r="E62" s="127"/>
      <c r="F62" s="128" t="n">
        <v>55</v>
      </c>
      <c r="G62" s="129"/>
      <c r="H62" s="130" t="n">
        <v>3395995.28</v>
      </c>
      <c r="I62" s="131" t="n">
        <v>3395995.28</v>
      </c>
      <c r="J62" s="129"/>
      <c r="K62" s="130" t="n">
        <v>3101435.48</v>
      </c>
      <c r="L62" s="131" t="n">
        <v>3101435.48</v>
      </c>
    </row>
    <row r="63" customFormat="false" ht="12.75" hidden="false" customHeight="true" outlineLevel="0" collapsed="false">
      <c r="A63" s="127" t="s">
        <v>120</v>
      </c>
      <c r="B63" s="127"/>
      <c r="C63" s="127"/>
      <c r="D63" s="127"/>
      <c r="E63" s="127"/>
      <c r="F63" s="128" t="n">
        <v>56</v>
      </c>
      <c r="G63" s="129"/>
      <c r="H63" s="130" t="n">
        <v>564.23</v>
      </c>
      <c r="I63" s="131" t="n">
        <v>564.23</v>
      </c>
      <c r="J63" s="129"/>
      <c r="K63" s="130" t="n">
        <v>806.53</v>
      </c>
      <c r="L63" s="131" t="n">
        <v>806.53</v>
      </c>
    </row>
    <row r="64" customFormat="false" ht="12.75" hidden="false" customHeight="true" outlineLevel="0" collapsed="false">
      <c r="A64" s="127" t="s">
        <v>121</v>
      </c>
      <c r="B64" s="127"/>
      <c r="C64" s="127"/>
      <c r="D64" s="127"/>
      <c r="E64" s="127"/>
      <c r="F64" s="128" t="n">
        <v>57</v>
      </c>
      <c r="G64" s="129"/>
      <c r="H64" s="130" t="n">
        <v>5242724.82</v>
      </c>
      <c r="I64" s="131" t="n">
        <v>5242724.82</v>
      </c>
      <c r="J64" s="129"/>
      <c r="K64" s="130" t="n">
        <v>5666994.95</v>
      </c>
      <c r="L64" s="131" t="n">
        <v>5666994.95</v>
      </c>
    </row>
    <row r="65" customFormat="false" ht="12.75" hidden="false" customHeight="true" outlineLevel="0" collapsed="false">
      <c r="A65" s="132" t="s">
        <v>122</v>
      </c>
      <c r="B65" s="132"/>
      <c r="C65" s="132"/>
      <c r="D65" s="132"/>
      <c r="E65" s="132"/>
      <c r="F65" s="128" t="n">
        <v>58</v>
      </c>
      <c r="G65" s="133" t="n">
        <v>0</v>
      </c>
      <c r="H65" s="134" t="n">
        <v>1595455.70999998</v>
      </c>
      <c r="I65" s="131" t="n">
        <v>1595455.70999998</v>
      </c>
      <c r="J65" s="133" t="n">
        <v>0</v>
      </c>
      <c r="K65" s="134" t="n">
        <v>3071556.01999998</v>
      </c>
      <c r="L65" s="131" t="n">
        <v>3071556.01999998</v>
      </c>
    </row>
    <row r="66" customFormat="false" ht="12.75" hidden="false" customHeight="true" outlineLevel="0" collapsed="false">
      <c r="A66" s="132" t="s">
        <v>123</v>
      </c>
      <c r="B66" s="132"/>
      <c r="C66" s="132"/>
      <c r="D66" s="132"/>
      <c r="E66" s="132"/>
      <c r="F66" s="128" t="n">
        <v>59</v>
      </c>
      <c r="G66" s="133" t="n">
        <v>0</v>
      </c>
      <c r="H66" s="134" t="n">
        <v>1595455.70999998</v>
      </c>
      <c r="I66" s="131" t="n">
        <v>1595455.70999998</v>
      </c>
      <c r="J66" s="133" t="n">
        <v>0</v>
      </c>
      <c r="K66" s="134" t="n">
        <v>3071556.01999998</v>
      </c>
      <c r="L66" s="131" t="n">
        <v>3071556.01999998</v>
      </c>
    </row>
    <row r="67" customFormat="false" ht="12.75" hidden="false" customHeight="true" outlineLevel="0" collapsed="false">
      <c r="A67" s="127" t="s">
        <v>124</v>
      </c>
      <c r="B67" s="127"/>
      <c r="C67" s="127"/>
      <c r="D67" s="127"/>
      <c r="E67" s="127"/>
      <c r="F67" s="128" t="n">
        <v>60</v>
      </c>
      <c r="G67" s="129"/>
      <c r="H67" s="130" t="n">
        <v>1590655.29999998</v>
      </c>
      <c r="I67" s="131" t="n">
        <v>1590655.29999998</v>
      </c>
      <c r="J67" s="129"/>
      <c r="K67" s="130" t="n">
        <v>3059663.89999998</v>
      </c>
      <c r="L67" s="131" t="n">
        <v>3059663.89999998</v>
      </c>
    </row>
    <row r="68" customFormat="false" ht="12.75" hidden="false" customHeight="true" outlineLevel="0" collapsed="false">
      <c r="A68" s="127" t="s">
        <v>125</v>
      </c>
      <c r="B68" s="127"/>
      <c r="C68" s="127"/>
      <c r="D68" s="127"/>
      <c r="E68" s="127"/>
      <c r="F68" s="128" t="n">
        <v>61</v>
      </c>
      <c r="G68" s="129"/>
      <c r="H68" s="130"/>
      <c r="I68" s="131" t="n">
        <v>0</v>
      </c>
      <c r="J68" s="129"/>
      <c r="K68" s="130"/>
      <c r="L68" s="131" t="n">
        <v>0</v>
      </c>
    </row>
    <row r="69" customFormat="false" ht="12.75" hidden="false" customHeight="true" outlineLevel="0" collapsed="false">
      <c r="A69" s="127" t="s">
        <v>126</v>
      </c>
      <c r="B69" s="127"/>
      <c r="C69" s="127"/>
      <c r="D69" s="127"/>
      <c r="E69" s="127"/>
      <c r="F69" s="128" t="n">
        <v>62</v>
      </c>
      <c r="G69" s="129"/>
      <c r="H69" s="130" t="n">
        <v>4800.40999999997</v>
      </c>
      <c r="I69" s="131" t="n">
        <v>4800.40999999997</v>
      </c>
      <c r="J69" s="129"/>
      <c r="K69" s="130" t="n">
        <v>11892.12</v>
      </c>
      <c r="L69" s="131" t="n">
        <v>11892.12</v>
      </c>
    </row>
    <row r="70" customFormat="false" ht="12.75" hidden="false" customHeight="true" outlineLevel="0" collapsed="false">
      <c r="A70" s="132" t="s">
        <v>127</v>
      </c>
      <c r="B70" s="132"/>
      <c r="C70" s="132"/>
      <c r="D70" s="132"/>
      <c r="E70" s="132"/>
      <c r="F70" s="128" t="n">
        <v>63</v>
      </c>
      <c r="G70" s="129"/>
      <c r="H70" s="130"/>
      <c r="I70" s="131" t="n">
        <v>0</v>
      </c>
      <c r="J70" s="129"/>
      <c r="K70" s="130"/>
      <c r="L70" s="131" t="n">
        <v>0</v>
      </c>
    </row>
    <row r="71" customFormat="false" ht="12.75" hidden="false" customHeight="true" outlineLevel="0" collapsed="false">
      <c r="A71" s="132" t="s">
        <v>128</v>
      </c>
      <c r="B71" s="132"/>
      <c r="C71" s="132"/>
      <c r="D71" s="132"/>
      <c r="E71" s="132"/>
      <c r="F71" s="128" t="n">
        <v>64</v>
      </c>
      <c r="G71" s="129"/>
      <c r="H71" s="130"/>
      <c r="I71" s="131" t="n">
        <v>0</v>
      </c>
      <c r="J71" s="129"/>
      <c r="K71" s="130"/>
      <c r="L71" s="131" t="n">
        <v>0</v>
      </c>
    </row>
    <row r="72" customFormat="false" ht="24.75" hidden="false" customHeight="true" outlineLevel="0" collapsed="false">
      <c r="A72" s="132" t="s">
        <v>129</v>
      </c>
      <c r="B72" s="132"/>
      <c r="C72" s="132"/>
      <c r="D72" s="132"/>
      <c r="E72" s="132"/>
      <c r="F72" s="128" t="n">
        <v>65</v>
      </c>
      <c r="G72" s="133" t="n">
        <v>0</v>
      </c>
      <c r="H72" s="134" t="n">
        <v>4571993.95</v>
      </c>
      <c r="I72" s="131" t="n">
        <v>4571993.95</v>
      </c>
      <c r="J72" s="133" t="n">
        <v>0</v>
      </c>
      <c r="K72" s="134" t="n">
        <v>4717681.26</v>
      </c>
      <c r="L72" s="131" t="n">
        <v>4717681.26</v>
      </c>
    </row>
    <row r="73" customFormat="false" ht="12.75" hidden="false" customHeight="true" outlineLevel="0" collapsed="false">
      <c r="A73" s="127" t="s">
        <v>130</v>
      </c>
      <c r="B73" s="127"/>
      <c r="C73" s="127"/>
      <c r="D73" s="127"/>
      <c r="E73" s="127"/>
      <c r="F73" s="128" t="n">
        <v>66</v>
      </c>
      <c r="G73" s="129"/>
      <c r="H73" s="130" t="n">
        <v>1153058.83</v>
      </c>
      <c r="I73" s="131" t="n">
        <v>1153058.83</v>
      </c>
      <c r="J73" s="129"/>
      <c r="K73" s="130" t="n">
        <v>1159309.56</v>
      </c>
      <c r="L73" s="131" t="n">
        <v>1159309.56</v>
      </c>
    </row>
    <row r="74" customFormat="false" ht="12.75" hidden="false" customHeight="true" outlineLevel="0" collapsed="false">
      <c r="A74" s="127" t="s">
        <v>131</v>
      </c>
      <c r="B74" s="127"/>
      <c r="C74" s="127"/>
      <c r="D74" s="127"/>
      <c r="E74" s="127"/>
      <c r="F74" s="128" t="n">
        <v>67</v>
      </c>
      <c r="G74" s="129"/>
      <c r="H74" s="130" t="n">
        <v>3024822.68</v>
      </c>
      <c r="I74" s="131" t="n">
        <v>3024822.68</v>
      </c>
      <c r="J74" s="129"/>
      <c r="K74" s="130" t="n">
        <v>2913555.71</v>
      </c>
      <c r="L74" s="131" t="n">
        <v>2913555.71</v>
      </c>
    </row>
    <row r="75" customFormat="false" ht="12.75" hidden="false" customHeight="true" outlineLevel="0" collapsed="false">
      <c r="A75" s="127" t="s">
        <v>132</v>
      </c>
      <c r="B75" s="127"/>
      <c r="C75" s="127"/>
      <c r="D75" s="127"/>
      <c r="E75" s="127"/>
      <c r="F75" s="128" t="n">
        <v>68</v>
      </c>
      <c r="G75" s="129"/>
      <c r="H75" s="130" t="n">
        <v>394112.44</v>
      </c>
      <c r="I75" s="131" t="n">
        <v>394112.44</v>
      </c>
      <c r="J75" s="129"/>
      <c r="K75" s="130" t="n">
        <v>644815.99</v>
      </c>
      <c r="L75" s="131" t="n">
        <v>644815.99</v>
      </c>
    </row>
    <row r="76" customFormat="false" ht="12.75" hidden="false" customHeight="true" outlineLevel="0" collapsed="false">
      <c r="A76" s="132" t="s">
        <v>133</v>
      </c>
      <c r="B76" s="132"/>
      <c r="C76" s="132"/>
      <c r="D76" s="132"/>
      <c r="E76" s="132"/>
      <c r="F76" s="128" t="n">
        <v>69</v>
      </c>
      <c r="G76" s="133" t="n">
        <v>0</v>
      </c>
      <c r="H76" s="134" t="n">
        <v>148953740.27</v>
      </c>
      <c r="I76" s="131" t="n">
        <v>148953740.27</v>
      </c>
      <c r="J76" s="133" t="n">
        <v>0</v>
      </c>
      <c r="K76" s="134" t="n">
        <v>156402600</v>
      </c>
      <c r="L76" s="131" t="n">
        <v>156402600</v>
      </c>
    </row>
    <row r="77" customFormat="false" ht="12.75" hidden="false" customHeight="true" outlineLevel="0" collapsed="false">
      <c r="A77" s="135" t="s">
        <v>134</v>
      </c>
      <c r="B77" s="135"/>
      <c r="C77" s="135"/>
      <c r="D77" s="135"/>
      <c r="E77" s="135"/>
      <c r="F77" s="136" t="n">
        <v>70</v>
      </c>
      <c r="G77" s="137"/>
      <c r="H77" s="138" t="n">
        <v>189838.64</v>
      </c>
      <c r="I77" s="139" t="n">
        <v>189838.64</v>
      </c>
      <c r="J77" s="137"/>
      <c r="K77" s="138" t="n">
        <v>205781.72</v>
      </c>
      <c r="L77" s="139" t="n">
        <v>205781.72</v>
      </c>
    </row>
    <row r="78" customFormat="false" ht="12.75" hidden="false" customHeight="true" outlineLevel="0" collapsed="false">
      <c r="A78" s="140" t="s">
        <v>135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6</v>
      </c>
      <c r="B79" s="122"/>
      <c r="C79" s="122"/>
      <c r="D79" s="122"/>
      <c r="E79" s="122"/>
      <c r="F79" s="123" t="n">
        <v>71</v>
      </c>
      <c r="G79" s="124" t="n">
        <v>0</v>
      </c>
      <c r="H79" s="125" t="n">
        <v>32144380.08</v>
      </c>
      <c r="I79" s="126" t="n">
        <v>32144380.08</v>
      </c>
      <c r="J79" s="124" t="n">
        <v>0</v>
      </c>
      <c r="K79" s="125" t="n">
        <v>31595653.26</v>
      </c>
      <c r="L79" s="126" t="n">
        <v>31595653.26</v>
      </c>
    </row>
    <row r="80" customFormat="false" ht="12.75" hidden="false" customHeight="true" outlineLevel="0" collapsed="false">
      <c r="A80" s="132" t="s">
        <v>137</v>
      </c>
      <c r="B80" s="132"/>
      <c r="C80" s="132"/>
      <c r="D80" s="132"/>
      <c r="E80" s="132"/>
      <c r="F80" s="128" t="n">
        <v>72</v>
      </c>
      <c r="G80" s="133" t="n">
        <v>0</v>
      </c>
      <c r="H80" s="134" t="n">
        <v>45513000</v>
      </c>
      <c r="I80" s="131" t="n">
        <v>45513000</v>
      </c>
      <c r="J80" s="133" t="n">
        <v>0</v>
      </c>
      <c r="K80" s="134" t="n">
        <v>45513000</v>
      </c>
      <c r="L80" s="131" t="n">
        <v>45513000</v>
      </c>
    </row>
    <row r="81" customFormat="false" ht="12.75" hidden="false" customHeight="true" outlineLevel="0" collapsed="false">
      <c r="A81" s="127" t="s">
        <v>138</v>
      </c>
      <c r="B81" s="127"/>
      <c r="C81" s="127"/>
      <c r="D81" s="127"/>
      <c r="E81" s="127"/>
      <c r="F81" s="128" t="n">
        <v>73</v>
      </c>
      <c r="G81" s="129"/>
      <c r="H81" s="130" t="n">
        <v>45513000</v>
      </c>
      <c r="I81" s="131" t="n">
        <v>45513000</v>
      </c>
      <c r="J81" s="129"/>
      <c r="K81" s="130" t="n">
        <v>45513000</v>
      </c>
      <c r="L81" s="131" t="n">
        <v>45513000</v>
      </c>
    </row>
    <row r="82" customFormat="false" ht="12.75" hidden="false" customHeight="true" outlineLevel="0" collapsed="false">
      <c r="A82" s="127" t="s">
        <v>139</v>
      </c>
      <c r="B82" s="127"/>
      <c r="C82" s="127"/>
      <c r="D82" s="127"/>
      <c r="E82" s="127"/>
      <c r="F82" s="128" t="n">
        <v>74</v>
      </c>
      <c r="G82" s="129"/>
      <c r="H82" s="130"/>
      <c r="I82" s="131" t="n">
        <v>0</v>
      </c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40</v>
      </c>
      <c r="B83" s="127"/>
      <c r="C83" s="127"/>
      <c r="D83" s="127"/>
      <c r="E83" s="127"/>
      <c r="F83" s="128" t="n">
        <v>75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1</v>
      </c>
      <c r="B84" s="132"/>
      <c r="C84" s="132"/>
      <c r="D84" s="132"/>
      <c r="E84" s="132"/>
      <c r="F84" s="128" t="n">
        <v>76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2</v>
      </c>
      <c r="B85" s="132"/>
      <c r="C85" s="132"/>
      <c r="D85" s="132"/>
      <c r="E85" s="132"/>
      <c r="F85" s="128" t="n">
        <v>77</v>
      </c>
      <c r="G85" s="133" t="n">
        <v>0</v>
      </c>
      <c r="H85" s="134" t="n">
        <v>504003.03</v>
      </c>
      <c r="I85" s="131" t="n">
        <v>504003.03</v>
      </c>
      <c r="J85" s="133" t="n">
        <v>0</v>
      </c>
      <c r="K85" s="134" t="n">
        <v>917601.49</v>
      </c>
      <c r="L85" s="131" t="n">
        <v>917601.49</v>
      </c>
    </row>
    <row r="86" customFormat="false" ht="12.75" hidden="false" customHeight="true" outlineLevel="0" collapsed="false">
      <c r="A86" s="127" t="s">
        <v>143</v>
      </c>
      <c r="B86" s="127"/>
      <c r="C86" s="127"/>
      <c r="D86" s="127"/>
      <c r="E86" s="127"/>
      <c r="F86" s="128" t="n">
        <v>78</v>
      </c>
      <c r="G86" s="129"/>
      <c r="H86" s="130"/>
      <c r="I86" s="131" t="n">
        <v>0</v>
      </c>
      <c r="J86" s="129"/>
      <c r="K86" s="130"/>
      <c r="L86" s="131" t="n">
        <v>0</v>
      </c>
    </row>
    <row r="87" customFormat="false" ht="12.75" hidden="false" customHeight="true" outlineLevel="0" collapsed="false">
      <c r="A87" s="127" t="s">
        <v>144</v>
      </c>
      <c r="B87" s="127"/>
      <c r="C87" s="127"/>
      <c r="D87" s="127"/>
      <c r="E87" s="127"/>
      <c r="F87" s="128" t="n">
        <v>79</v>
      </c>
      <c r="G87" s="129"/>
      <c r="H87" s="130" t="n">
        <v>504003.03</v>
      </c>
      <c r="I87" s="131" t="n">
        <v>504003.03</v>
      </c>
      <c r="J87" s="129"/>
      <c r="K87" s="130" t="n">
        <v>917601.49</v>
      </c>
      <c r="L87" s="131" t="n">
        <v>917601.49</v>
      </c>
      <c r="M87" s="141"/>
    </row>
    <row r="88" customFormat="false" ht="12.75" hidden="false" customHeight="true" outlineLevel="0" collapsed="false">
      <c r="A88" s="127" t="s">
        <v>145</v>
      </c>
      <c r="B88" s="127"/>
      <c r="C88" s="127"/>
      <c r="D88" s="127"/>
      <c r="E88" s="127"/>
      <c r="F88" s="128" t="n">
        <v>80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6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0</v>
      </c>
      <c r="I89" s="131" t="n">
        <v>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7</v>
      </c>
      <c r="B90" s="127"/>
      <c r="C90" s="127"/>
      <c r="D90" s="127"/>
      <c r="E90" s="127"/>
      <c r="F90" s="128" t="n">
        <v>82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8</v>
      </c>
      <c r="B91" s="127"/>
      <c r="C91" s="127"/>
      <c r="D91" s="127"/>
      <c r="E91" s="127"/>
      <c r="F91" s="128" t="n">
        <v>83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9</v>
      </c>
      <c r="B92" s="127"/>
      <c r="C92" s="127"/>
      <c r="D92" s="127"/>
      <c r="E92" s="127"/>
      <c r="F92" s="128" t="n">
        <v>84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50</v>
      </c>
      <c r="B93" s="132"/>
      <c r="C93" s="132"/>
      <c r="D93" s="132"/>
      <c r="E93" s="132"/>
      <c r="F93" s="128" t="n">
        <v>85</v>
      </c>
      <c r="G93" s="133" t="n">
        <v>0</v>
      </c>
      <c r="H93" s="134" t="n">
        <v>-13926720.13</v>
      </c>
      <c r="I93" s="131" t="n">
        <v>-13926720.13</v>
      </c>
      <c r="J93" s="133" t="n">
        <v>0</v>
      </c>
      <c r="K93" s="134" t="n">
        <v>-13872622.95</v>
      </c>
      <c r="L93" s="131" t="n">
        <v>-13872622.95</v>
      </c>
    </row>
    <row r="94" customFormat="false" ht="12.75" hidden="false" customHeight="true" outlineLevel="0" collapsed="false">
      <c r="A94" s="127" t="s">
        <v>151</v>
      </c>
      <c r="B94" s="127"/>
      <c r="C94" s="127"/>
      <c r="D94" s="127"/>
      <c r="E94" s="127"/>
      <c r="F94" s="128" t="n">
        <v>86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27" t="s">
        <v>152</v>
      </c>
      <c r="B95" s="127"/>
      <c r="C95" s="127"/>
      <c r="D95" s="127"/>
      <c r="E95" s="127"/>
      <c r="F95" s="128" t="n">
        <v>87</v>
      </c>
      <c r="G95" s="129"/>
      <c r="H95" s="130" t="n">
        <v>-13926720.13</v>
      </c>
      <c r="I95" s="131" t="n">
        <v>-13926720.13</v>
      </c>
      <c r="J95" s="129"/>
      <c r="K95" s="130" t="n">
        <v>-13872622.95</v>
      </c>
      <c r="L95" s="131" t="n">
        <v>-13872622.95</v>
      </c>
    </row>
    <row r="96" customFormat="false" ht="12.75" hidden="false" customHeight="true" outlineLevel="0" collapsed="false">
      <c r="A96" s="132" t="s">
        <v>153</v>
      </c>
      <c r="B96" s="132"/>
      <c r="C96" s="132"/>
      <c r="D96" s="132"/>
      <c r="E96" s="132"/>
      <c r="F96" s="128" t="n">
        <v>88</v>
      </c>
      <c r="G96" s="133" t="n">
        <v>0</v>
      </c>
      <c r="H96" s="134" t="n">
        <v>54097.1799999997</v>
      </c>
      <c r="I96" s="131" t="n">
        <v>54097.1799999997</v>
      </c>
      <c r="J96" s="133" t="n">
        <v>0</v>
      </c>
      <c r="K96" s="134" t="n">
        <v>-962325.280000009</v>
      </c>
      <c r="L96" s="131" t="n">
        <v>-962325.280000009</v>
      </c>
      <c r="M96" s="141"/>
    </row>
    <row r="97" customFormat="false" ht="12.75" hidden="false" customHeight="true" outlineLevel="0" collapsed="false">
      <c r="A97" s="127" t="s">
        <v>154</v>
      </c>
      <c r="B97" s="127"/>
      <c r="C97" s="127"/>
      <c r="D97" s="127"/>
      <c r="E97" s="127"/>
      <c r="F97" s="128" t="n">
        <v>89</v>
      </c>
      <c r="G97" s="129"/>
      <c r="H97" s="130" t="n">
        <v>54097.1799999997</v>
      </c>
      <c r="I97" s="131" t="n">
        <v>54097.1799999997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5</v>
      </c>
      <c r="B98" s="127"/>
      <c r="C98" s="127"/>
      <c r="D98" s="127"/>
      <c r="E98" s="127"/>
      <c r="F98" s="128" t="n">
        <v>90</v>
      </c>
      <c r="G98" s="129"/>
      <c r="H98" s="130"/>
      <c r="I98" s="131" t="n">
        <v>0</v>
      </c>
      <c r="J98" s="129"/>
      <c r="K98" s="130" t="n">
        <v>-962325.280000009</v>
      </c>
      <c r="L98" s="131" t="n">
        <v>-962325.280000009</v>
      </c>
    </row>
    <row r="99" customFormat="false" ht="12.75" hidden="false" customHeight="true" outlineLevel="0" collapsed="false">
      <c r="A99" s="132" t="s">
        <v>156</v>
      </c>
      <c r="B99" s="132"/>
      <c r="C99" s="132"/>
      <c r="D99" s="132"/>
      <c r="E99" s="132"/>
      <c r="F99" s="128" t="n">
        <v>91</v>
      </c>
      <c r="G99" s="129"/>
      <c r="H99" s="130" t="n">
        <v>5613305.96</v>
      </c>
      <c r="I99" s="131" t="n">
        <v>5613305.96</v>
      </c>
      <c r="J99" s="129"/>
      <c r="K99" s="130" t="n">
        <v>5564599.18</v>
      </c>
      <c r="L99" s="131" t="n">
        <v>5564599.18</v>
      </c>
    </row>
    <row r="100" customFormat="false" ht="12.75" hidden="false" customHeight="true" outlineLevel="0" collapsed="false">
      <c r="A100" s="132" t="s">
        <v>157</v>
      </c>
      <c r="B100" s="132"/>
      <c r="C100" s="132"/>
      <c r="D100" s="132"/>
      <c r="E100" s="132"/>
      <c r="F100" s="128" t="n">
        <v>92</v>
      </c>
      <c r="G100" s="133" t="n">
        <v>0</v>
      </c>
      <c r="H100" s="134" t="n">
        <v>99428511.55</v>
      </c>
      <c r="I100" s="131" t="n">
        <v>99428511.55</v>
      </c>
      <c r="J100" s="133" t="n">
        <v>0</v>
      </c>
      <c r="K100" s="134" t="n">
        <v>105550719.46</v>
      </c>
      <c r="L100" s="131" t="n">
        <v>105550719.46</v>
      </c>
    </row>
    <row r="101" customFormat="false" ht="12.75" hidden="false" customHeight="true" outlineLevel="0" collapsed="false">
      <c r="A101" s="127" t="s">
        <v>158</v>
      </c>
      <c r="B101" s="127"/>
      <c r="C101" s="127"/>
      <c r="D101" s="127"/>
      <c r="E101" s="127"/>
      <c r="F101" s="128" t="n">
        <v>93</v>
      </c>
      <c r="G101" s="129"/>
      <c r="H101" s="130" t="n">
        <v>33315611.6</v>
      </c>
      <c r="I101" s="131" t="n">
        <v>33315611.6</v>
      </c>
      <c r="J101" s="129"/>
      <c r="K101" s="130" t="n">
        <v>32555023.28</v>
      </c>
      <c r="L101" s="131" t="n">
        <v>32555023.28</v>
      </c>
    </row>
    <row r="102" customFormat="false" ht="12.75" hidden="false" customHeight="true" outlineLevel="0" collapsed="false">
      <c r="A102" s="127" t="s">
        <v>159</v>
      </c>
      <c r="B102" s="127"/>
      <c r="C102" s="127"/>
      <c r="D102" s="127"/>
      <c r="E102" s="127"/>
      <c r="F102" s="128" t="n">
        <v>94</v>
      </c>
      <c r="G102" s="129"/>
      <c r="H102" s="130"/>
      <c r="I102" s="131" t="n">
        <v>0</v>
      </c>
      <c r="J102" s="129"/>
      <c r="K102" s="130"/>
      <c r="L102" s="131" t="n">
        <v>0</v>
      </c>
    </row>
    <row r="103" customFormat="false" ht="12.75" hidden="false" customHeight="true" outlineLevel="0" collapsed="false">
      <c r="A103" s="127" t="s">
        <v>160</v>
      </c>
      <c r="B103" s="127"/>
      <c r="C103" s="127"/>
      <c r="D103" s="127"/>
      <c r="E103" s="127"/>
      <c r="F103" s="128" t="n">
        <v>95</v>
      </c>
      <c r="G103" s="129"/>
      <c r="H103" s="130" t="n">
        <v>66028223.37</v>
      </c>
      <c r="I103" s="131" t="n">
        <v>66028223.37</v>
      </c>
      <c r="J103" s="129"/>
      <c r="K103" s="130" t="n">
        <v>72859432.76</v>
      </c>
      <c r="L103" s="131" t="n">
        <v>72859432.76</v>
      </c>
    </row>
    <row r="104" customFormat="false" ht="19.5" hidden="false" customHeight="true" outlineLevel="0" collapsed="false">
      <c r="A104" s="127" t="s">
        <v>161</v>
      </c>
      <c r="B104" s="127"/>
      <c r="C104" s="127"/>
      <c r="D104" s="127"/>
      <c r="E104" s="127"/>
      <c r="F104" s="128" t="n">
        <v>96</v>
      </c>
      <c r="G104" s="129"/>
      <c r="H104" s="130"/>
      <c r="I104" s="131" t="n">
        <v>0</v>
      </c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2</v>
      </c>
      <c r="B105" s="127"/>
      <c r="C105" s="127"/>
      <c r="D105" s="127"/>
      <c r="E105" s="127"/>
      <c r="F105" s="128" t="n">
        <v>97</v>
      </c>
      <c r="G105" s="129"/>
      <c r="H105" s="130"/>
      <c r="I105" s="131" t="n">
        <v>0</v>
      </c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3</v>
      </c>
      <c r="B106" s="127"/>
      <c r="C106" s="127"/>
      <c r="D106" s="127"/>
      <c r="E106" s="127"/>
      <c r="F106" s="128" t="n">
        <v>98</v>
      </c>
      <c r="G106" s="129"/>
      <c r="H106" s="130" t="n">
        <v>84676.58</v>
      </c>
      <c r="I106" s="131" t="n">
        <v>84676.58</v>
      </c>
      <c r="J106" s="129"/>
      <c r="K106" s="130" t="n">
        <v>136263.42</v>
      </c>
      <c r="L106" s="131" t="n">
        <v>136263.42</v>
      </c>
    </row>
    <row r="107" customFormat="false" ht="33" hidden="false" customHeight="true" outlineLevel="0" collapsed="false">
      <c r="A107" s="132" t="s">
        <v>164</v>
      </c>
      <c r="B107" s="132"/>
      <c r="C107" s="132"/>
      <c r="D107" s="132"/>
      <c r="E107" s="132"/>
      <c r="F107" s="128" t="n">
        <v>99</v>
      </c>
      <c r="G107" s="129"/>
      <c r="H107" s="130"/>
      <c r="I107" s="131" t="n">
        <v>0</v>
      </c>
      <c r="J107" s="129"/>
      <c r="K107" s="130"/>
      <c r="L107" s="131" t="n">
        <v>0</v>
      </c>
    </row>
    <row r="108" customFormat="false" ht="12.75" hidden="false" customHeight="true" outlineLevel="0" collapsed="false">
      <c r="A108" s="132" t="s">
        <v>165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6</v>
      </c>
      <c r="B109" s="127"/>
      <c r="C109" s="127"/>
      <c r="D109" s="127"/>
      <c r="E109" s="127"/>
      <c r="F109" s="128" t="n">
        <v>101</v>
      </c>
      <c r="G109" s="129"/>
      <c r="H109" s="130"/>
      <c r="I109" s="131" t="n">
        <v>0</v>
      </c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7</v>
      </c>
      <c r="B110" s="127"/>
      <c r="C110" s="127"/>
      <c r="D110" s="127"/>
      <c r="E110" s="127"/>
      <c r="F110" s="128" t="n">
        <v>102</v>
      </c>
      <c r="G110" s="129"/>
      <c r="H110" s="130"/>
      <c r="I110" s="131" t="n">
        <v>0</v>
      </c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8</v>
      </c>
      <c r="B111" s="132"/>
      <c r="C111" s="132"/>
      <c r="D111" s="132"/>
      <c r="E111" s="132"/>
      <c r="F111" s="128" t="n">
        <v>103</v>
      </c>
      <c r="G111" s="133" t="n">
        <v>0</v>
      </c>
      <c r="H111" s="134" t="n">
        <v>126000.76</v>
      </c>
      <c r="I111" s="131" t="n">
        <v>126000.76</v>
      </c>
      <c r="J111" s="133" t="n">
        <v>0</v>
      </c>
      <c r="K111" s="134" t="n">
        <v>229400.37</v>
      </c>
      <c r="L111" s="131" t="n">
        <v>229400.37</v>
      </c>
    </row>
    <row r="112" customFormat="false" ht="12.75" hidden="false" customHeight="true" outlineLevel="0" collapsed="false">
      <c r="A112" s="127" t="s">
        <v>169</v>
      </c>
      <c r="B112" s="127"/>
      <c r="C112" s="127"/>
      <c r="D112" s="127"/>
      <c r="E112" s="127"/>
      <c r="F112" s="128" t="n">
        <v>104</v>
      </c>
      <c r="G112" s="129"/>
      <c r="H112" s="130" t="n">
        <v>126000.76</v>
      </c>
      <c r="I112" s="131" t="n">
        <v>126000.76</v>
      </c>
      <c r="J112" s="129"/>
      <c r="K112" s="130" t="n">
        <v>229400.37</v>
      </c>
      <c r="L112" s="131" t="n">
        <v>229400.37</v>
      </c>
    </row>
    <row r="113" customFormat="false" ht="12.75" hidden="false" customHeight="true" outlineLevel="0" collapsed="false">
      <c r="A113" s="127" t="s">
        <v>170</v>
      </c>
      <c r="B113" s="127"/>
      <c r="C113" s="127"/>
      <c r="D113" s="127"/>
      <c r="E113" s="127"/>
      <c r="F113" s="128" t="n">
        <v>105</v>
      </c>
      <c r="G113" s="129"/>
      <c r="H113" s="130"/>
      <c r="I113" s="131" t="n">
        <v>0</v>
      </c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1</v>
      </c>
      <c r="B114" s="132"/>
      <c r="C114" s="132"/>
      <c r="D114" s="132"/>
      <c r="E114" s="132"/>
      <c r="F114" s="128" t="n">
        <v>106</v>
      </c>
      <c r="G114" s="129"/>
      <c r="H114" s="130"/>
      <c r="I114" s="131" t="n">
        <v>0</v>
      </c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2</v>
      </c>
      <c r="B115" s="132"/>
      <c r="C115" s="132"/>
      <c r="D115" s="132"/>
      <c r="E115" s="132"/>
      <c r="F115" s="128" t="n">
        <v>107</v>
      </c>
      <c r="G115" s="133" t="n">
        <v>0</v>
      </c>
      <c r="H115" s="134" t="n">
        <v>172920.44</v>
      </c>
      <c r="I115" s="131" t="n">
        <v>172920.44</v>
      </c>
      <c r="J115" s="133" t="n">
        <v>0</v>
      </c>
      <c r="K115" s="134" t="n">
        <v>97113.69</v>
      </c>
      <c r="L115" s="131" t="n">
        <v>97113.69</v>
      </c>
    </row>
    <row r="116" customFormat="false" ht="12.75" hidden="false" customHeight="true" outlineLevel="0" collapsed="false">
      <c r="A116" s="127" t="s">
        <v>173</v>
      </c>
      <c r="B116" s="127"/>
      <c r="C116" s="127"/>
      <c r="D116" s="127"/>
      <c r="E116" s="127"/>
      <c r="F116" s="128" t="n">
        <v>108</v>
      </c>
      <c r="G116" s="129"/>
      <c r="H116" s="130"/>
      <c r="I116" s="131" t="n">
        <v>0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4</v>
      </c>
      <c r="B117" s="127"/>
      <c r="C117" s="127"/>
      <c r="D117" s="127"/>
      <c r="E117" s="127"/>
      <c r="F117" s="128" t="n">
        <v>109</v>
      </c>
      <c r="G117" s="129"/>
      <c r="H117" s="130"/>
      <c r="I117" s="131" t="n">
        <v>0</v>
      </c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5</v>
      </c>
      <c r="B118" s="127"/>
      <c r="C118" s="127"/>
      <c r="D118" s="127"/>
      <c r="E118" s="127"/>
      <c r="F118" s="128" t="n">
        <v>110</v>
      </c>
      <c r="G118" s="129"/>
      <c r="H118" s="130" t="n">
        <v>172920.44</v>
      </c>
      <c r="I118" s="131" t="n">
        <v>172920.44</v>
      </c>
      <c r="J118" s="129"/>
      <c r="K118" s="130" t="n">
        <v>97113.69</v>
      </c>
      <c r="L118" s="131" t="n">
        <v>97113.69</v>
      </c>
    </row>
    <row r="119" customFormat="false" ht="12.75" hidden="false" customHeight="true" outlineLevel="0" collapsed="false">
      <c r="A119" s="132" t="s">
        <v>176</v>
      </c>
      <c r="B119" s="132"/>
      <c r="C119" s="132"/>
      <c r="D119" s="132"/>
      <c r="E119" s="132"/>
      <c r="F119" s="128" t="n">
        <v>111</v>
      </c>
      <c r="G119" s="133" t="n">
        <v>0</v>
      </c>
      <c r="H119" s="134" t="n">
        <v>7233973.92000002</v>
      </c>
      <c r="I119" s="131" t="n">
        <v>7233973.92000002</v>
      </c>
      <c r="J119" s="133" t="n">
        <v>0</v>
      </c>
      <c r="K119" s="134" t="n">
        <v>9113774.18</v>
      </c>
      <c r="L119" s="131" t="n">
        <v>9113774.18</v>
      </c>
    </row>
    <row r="120" customFormat="false" ht="12.75" hidden="false" customHeight="true" outlineLevel="0" collapsed="false">
      <c r="A120" s="127" t="s">
        <v>177</v>
      </c>
      <c r="B120" s="127"/>
      <c r="C120" s="127"/>
      <c r="D120" s="127"/>
      <c r="E120" s="127"/>
      <c r="F120" s="128" t="n">
        <v>112</v>
      </c>
      <c r="G120" s="129"/>
      <c r="H120" s="130" t="n">
        <v>1517350.62000002</v>
      </c>
      <c r="I120" s="131" t="n">
        <v>1517350.62000002</v>
      </c>
      <c r="J120" s="129"/>
      <c r="K120" s="130" t="n">
        <v>978968.32</v>
      </c>
      <c r="L120" s="131" t="n">
        <v>978968.32</v>
      </c>
    </row>
    <row r="121" customFormat="false" ht="12.75" hidden="false" customHeight="true" outlineLevel="0" collapsed="false">
      <c r="A121" s="127" t="s">
        <v>178</v>
      </c>
      <c r="B121" s="127"/>
      <c r="C121" s="127"/>
      <c r="D121" s="127"/>
      <c r="E121" s="127"/>
      <c r="F121" s="128" t="n">
        <v>113</v>
      </c>
      <c r="G121" s="129"/>
      <c r="H121" s="130" t="n">
        <v>2621132.34</v>
      </c>
      <c r="I121" s="131" t="n">
        <v>2621132.34</v>
      </c>
      <c r="J121" s="129"/>
      <c r="K121" s="130" t="n">
        <v>4733436.22</v>
      </c>
      <c r="L121" s="131" t="n">
        <v>4733436.22</v>
      </c>
    </row>
    <row r="122" customFormat="false" ht="12.75" hidden="false" customHeight="true" outlineLevel="0" collapsed="false">
      <c r="A122" s="127" t="s">
        <v>179</v>
      </c>
      <c r="B122" s="127"/>
      <c r="C122" s="127"/>
      <c r="D122" s="127"/>
      <c r="E122" s="127"/>
      <c r="F122" s="128" t="n">
        <v>114</v>
      </c>
      <c r="G122" s="129"/>
      <c r="H122" s="130"/>
      <c r="I122" s="131" t="n">
        <v>0</v>
      </c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80</v>
      </c>
      <c r="B123" s="127"/>
      <c r="C123" s="127"/>
      <c r="D123" s="127"/>
      <c r="E123" s="127"/>
      <c r="F123" s="128" t="n">
        <v>115</v>
      </c>
      <c r="G123" s="129"/>
      <c r="H123" s="130" t="n">
        <v>3095490.96</v>
      </c>
      <c r="I123" s="131" t="n">
        <v>3095490.96</v>
      </c>
      <c r="J123" s="129"/>
      <c r="K123" s="130" t="n">
        <v>3401369.64</v>
      </c>
      <c r="L123" s="131" t="n">
        <v>3401369.64</v>
      </c>
    </row>
    <row r="124" customFormat="false" ht="26.25" hidden="false" customHeight="true" outlineLevel="0" collapsed="false">
      <c r="A124" s="132" t="s">
        <v>181</v>
      </c>
      <c r="B124" s="132"/>
      <c r="C124" s="132"/>
      <c r="D124" s="132"/>
      <c r="E124" s="132"/>
      <c r="F124" s="128" t="n">
        <v>116</v>
      </c>
      <c r="G124" s="133" t="n">
        <v>0</v>
      </c>
      <c r="H124" s="134" t="n">
        <v>4234647.56</v>
      </c>
      <c r="I124" s="131" t="n">
        <v>4234647.56</v>
      </c>
      <c r="J124" s="133" t="n">
        <v>0</v>
      </c>
      <c r="K124" s="134" t="n">
        <v>4251339.86</v>
      </c>
      <c r="L124" s="131" t="n">
        <v>4251339.86</v>
      </c>
    </row>
    <row r="125" customFormat="false" ht="12.75" hidden="false" customHeight="true" outlineLevel="0" collapsed="false">
      <c r="A125" s="127" t="s">
        <v>182</v>
      </c>
      <c r="B125" s="127"/>
      <c r="C125" s="127"/>
      <c r="D125" s="127"/>
      <c r="E125" s="127"/>
      <c r="F125" s="128" t="n">
        <v>117</v>
      </c>
      <c r="G125" s="129"/>
      <c r="H125" s="130" t="n">
        <v>933627.89</v>
      </c>
      <c r="I125" s="131" t="n">
        <v>933627.89</v>
      </c>
      <c r="J125" s="129"/>
      <c r="K125" s="130" t="n">
        <v>954552.47</v>
      </c>
      <c r="L125" s="131" t="n">
        <v>954552.47</v>
      </c>
    </row>
    <row r="126" customFormat="false" ht="12.75" hidden="false" customHeight="true" outlineLevel="0" collapsed="false">
      <c r="A126" s="127" t="s">
        <v>183</v>
      </c>
      <c r="B126" s="127"/>
      <c r="C126" s="127"/>
      <c r="D126" s="127"/>
      <c r="E126" s="127"/>
      <c r="F126" s="128" t="n">
        <v>118</v>
      </c>
      <c r="G126" s="129"/>
      <c r="H126" s="130" t="n">
        <v>3301019.67</v>
      </c>
      <c r="I126" s="131" t="n">
        <v>3301019.67</v>
      </c>
      <c r="J126" s="129"/>
      <c r="K126" s="130" t="n">
        <v>3296787.39</v>
      </c>
      <c r="L126" s="131" t="n">
        <v>3296787.39</v>
      </c>
    </row>
    <row r="127" customFormat="false" ht="12.75" hidden="false" customHeight="true" outlineLevel="0" collapsed="false">
      <c r="A127" s="132" t="s">
        <v>184</v>
      </c>
      <c r="B127" s="132"/>
      <c r="C127" s="132"/>
      <c r="D127" s="132"/>
      <c r="E127" s="132"/>
      <c r="F127" s="128" t="n">
        <v>119</v>
      </c>
      <c r="G127" s="133" t="n">
        <v>0</v>
      </c>
      <c r="H127" s="134" t="n">
        <v>148953740.27</v>
      </c>
      <c r="I127" s="131" t="n">
        <v>148953740.27</v>
      </c>
      <c r="J127" s="133" t="n">
        <v>0</v>
      </c>
      <c r="K127" s="134" t="n">
        <v>156402600</v>
      </c>
      <c r="L127" s="131" t="n">
        <v>156402600</v>
      </c>
    </row>
    <row r="128" customFormat="false" ht="12.75" hidden="false" customHeight="true" outlineLevel="0" collapsed="false">
      <c r="A128" s="135" t="s">
        <v>134</v>
      </c>
      <c r="B128" s="135"/>
      <c r="C128" s="135"/>
      <c r="D128" s="135"/>
      <c r="E128" s="135"/>
      <c r="F128" s="136" t="n">
        <v>120</v>
      </c>
      <c r="G128" s="137"/>
      <c r="H128" s="138" t="n">
        <v>189838.64</v>
      </c>
      <c r="I128" s="139" t="n">
        <v>189838.64</v>
      </c>
      <c r="J128" s="137"/>
      <c r="K128" s="138" t="n">
        <v>205781.72</v>
      </c>
      <c r="L128" s="139" t="n">
        <v>205781.72</v>
      </c>
    </row>
    <row r="129" customFormat="false" ht="12.75" hidden="false" customHeight="false" outlineLevel="0" collapsed="false">
      <c r="A129" s="142" t="s">
        <v>185</v>
      </c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2.75" hidden="false" customHeight="true" outlineLevel="0" collapsed="false">
      <c r="A130" s="143" t="s">
        <v>186</v>
      </c>
      <c r="B130" s="143"/>
      <c r="C130" s="143"/>
      <c r="D130" s="143"/>
      <c r="E130" s="143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7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8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4" t="s">
        <v>189</v>
      </c>
      <c r="B133" s="145"/>
      <c r="C133" s="145"/>
      <c r="D133" s="145"/>
      <c r="E133" s="145"/>
      <c r="F133" s="145"/>
      <c r="G133" s="145"/>
      <c r="H133" s="146"/>
      <c r="I133" s="146"/>
      <c r="J133" s="146"/>
      <c r="K133" s="147"/>
      <c r="L133" s="147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.75" hidden="false" customHeight="false" outlineLevel="0" collapsed="false">
      <c r="A1" s="148" t="s">
        <v>19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15" t="s">
        <v>19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4</v>
      </c>
      <c r="L3" s="152"/>
    </row>
    <row r="4" customFormat="false" ht="12.75" hidden="false" customHeight="true" outlineLevel="0" collapsed="false">
      <c r="A4" s="119" t="s">
        <v>55</v>
      </c>
      <c r="B4" s="119"/>
      <c r="C4" s="119"/>
      <c r="D4" s="119"/>
      <c r="E4" s="119"/>
      <c r="F4" s="119" t="s">
        <v>56</v>
      </c>
      <c r="G4" s="119" t="s">
        <v>57</v>
      </c>
      <c r="H4" s="119"/>
      <c r="I4" s="119"/>
      <c r="J4" s="119" t="s">
        <v>58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9</v>
      </c>
      <c r="H5" s="119" t="s">
        <v>60</v>
      </c>
      <c r="I5" s="119" t="s">
        <v>61</v>
      </c>
      <c r="J5" s="119" t="s">
        <v>59</v>
      </c>
      <c r="K5" s="119" t="s">
        <v>60</v>
      </c>
      <c r="L5" s="119" t="s">
        <v>61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2</v>
      </c>
      <c r="J6" s="120" t="n">
        <v>6</v>
      </c>
      <c r="K6" s="120" t="n">
        <v>7</v>
      </c>
      <c r="L6" s="120" t="s">
        <v>63</v>
      </c>
    </row>
    <row r="7" customFormat="false" ht="12.75" hidden="false" customHeight="true" outlineLevel="0" collapsed="false">
      <c r="A7" s="122" t="s">
        <v>192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13670904.89</v>
      </c>
      <c r="I7" s="126" t="n">
        <v>13670904.89</v>
      </c>
      <c r="J7" s="124" t="n">
        <v>0</v>
      </c>
      <c r="K7" s="125" t="n">
        <v>13444304.91</v>
      </c>
      <c r="L7" s="126" t="n">
        <v>13444304.91</v>
      </c>
    </row>
    <row r="8" customFormat="false" ht="12.75" hidden="false" customHeight="true" outlineLevel="0" collapsed="false">
      <c r="A8" s="127" t="s">
        <v>193</v>
      </c>
      <c r="B8" s="127"/>
      <c r="C8" s="127"/>
      <c r="D8" s="127"/>
      <c r="E8" s="127"/>
      <c r="F8" s="128" t="n">
        <v>125</v>
      </c>
      <c r="G8" s="129"/>
      <c r="H8" s="130" t="n">
        <v>18952568.84</v>
      </c>
      <c r="I8" s="131" t="n">
        <v>18952568.84</v>
      </c>
      <c r="J8" s="129"/>
      <c r="K8" s="130" t="n">
        <v>15137189.15</v>
      </c>
      <c r="L8" s="131" t="n">
        <v>15137189.15</v>
      </c>
    </row>
    <row r="9" customFormat="false" ht="12.75" hidden="false" customHeight="true" outlineLevel="0" collapsed="false">
      <c r="A9" s="127" t="s">
        <v>194</v>
      </c>
      <c r="B9" s="127"/>
      <c r="C9" s="127"/>
      <c r="D9" s="127"/>
      <c r="E9" s="127"/>
      <c r="F9" s="128" t="n">
        <v>126</v>
      </c>
      <c r="G9" s="129"/>
      <c r="H9" s="130" t="n">
        <v>0</v>
      </c>
      <c r="I9" s="131" t="n">
        <v>0</v>
      </c>
      <c r="J9" s="129"/>
      <c r="K9" s="130" t="n">
        <v>0</v>
      </c>
      <c r="L9" s="131" t="n">
        <v>0</v>
      </c>
    </row>
    <row r="10" customFormat="false" ht="25.5" hidden="false" customHeight="true" outlineLevel="0" collapsed="false">
      <c r="A10" s="127" t="s">
        <v>195</v>
      </c>
      <c r="B10" s="127"/>
      <c r="C10" s="127"/>
      <c r="D10" s="127"/>
      <c r="E10" s="127"/>
      <c r="F10" s="128" t="n">
        <v>127</v>
      </c>
      <c r="G10" s="129"/>
      <c r="H10" s="130" t="n">
        <v>-519148</v>
      </c>
      <c r="I10" s="131" t="n">
        <v>-519148</v>
      </c>
      <c r="J10" s="129"/>
      <c r="K10" s="130" t="n">
        <v>-733028.6</v>
      </c>
      <c r="L10" s="131" t="n">
        <v>-733028.6</v>
      </c>
    </row>
    <row r="11" customFormat="false" ht="12.75" hidden="false" customHeight="true" outlineLevel="0" collapsed="false">
      <c r="A11" s="127" t="s">
        <v>196</v>
      </c>
      <c r="B11" s="127"/>
      <c r="C11" s="127"/>
      <c r="D11" s="127"/>
      <c r="E11" s="127"/>
      <c r="F11" s="128" t="n">
        <v>128</v>
      </c>
      <c r="G11" s="129"/>
      <c r="H11" s="130" t="n">
        <v>-1753765.71</v>
      </c>
      <c r="I11" s="131" t="n">
        <v>-1753765.71</v>
      </c>
      <c r="J11" s="129"/>
      <c r="K11" s="130" t="n">
        <v>-1468658.74</v>
      </c>
      <c r="L11" s="131" t="n">
        <v>-1468658.74</v>
      </c>
    </row>
    <row r="12" customFormat="false" ht="12.75" hidden="false" customHeight="true" outlineLevel="0" collapsed="false">
      <c r="A12" s="127" t="s">
        <v>197</v>
      </c>
      <c r="B12" s="127"/>
      <c r="C12" s="127"/>
      <c r="D12" s="127"/>
      <c r="E12" s="127"/>
      <c r="F12" s="128" t="n">
        <v>129</v>
      </c>
      <c r="G12" s="129"/>
      <c r="H12" s="130" t="n">
        <v>-42644.67</v>
      </c>
      <c r="I12" s="131" t="n">
        <v>-42644.67</v>
      </c>
      <c r="J12" s="129"/>
      <c r="K12" s="130" t="n">
        <v>-7443.42</v>
      </c>
      <c r="L12" s="131" t="n">
        <v>-7443.42</v>
      </c>
    </row>
    <row r="13" customFormat="false" ht="12.75" hidden="false" customHeight="true" outlineLevel="0" collapsed="false">
      <c r="A13" s="127" t="s">
        <v>198</v>
      </c>
      <c r="B13" s="127"/>
      <c r="C13" s="127"/>
      <c r="D13" s="127"/>
      <c r="E13" s="127"/>
      <c r="F13" s="128" t="n">
        <v>130</v>
      </c>
      <c r="G13" s="129"/>
      <c r="H13" s="130" t="n">
        <v>-2390257.16</v>
      </c>
      <c r="I13" s="131" t="n">
        <v>-2390257.16</v>
      </c>
      <c r="J13" s="129"/>
      <c r="K13" s="130" t="n">
        <v>1040461.63</v>
      </c>
      <c r="L13" s="131" t="n">
        <v>1040461.63</v>
      </c>
    </row>
    <row r="14" customFormat="false" ht="12.75" hidden="false" customHeight="true" outlineLevel="0" collapsed="false">
      <c r="A14" s="127" t="s">
        <v>199</v>
      </c>
      <c r="B14" s="127"/>
      <c r="C14" s="127"/>
      <c r="D14" s="127"/>
      <c r="E14" s="127"/>
      <c r="F14" s="128" t="n">
        <v>131</v>
      </c>
      <c r="G14" s="129"/>
      <c r="H14" s="130" t="n">
        <v>-611148.24</v>
      </c>
      <c r="I14" s="131" t="n">
        <v>-611148.24</v>
      </c>
      <c r="J14" s="129"/>
      <c r="K14" s="130" t="n">
        <v>-525778.86</v>
      </c>
      <c r="L14" s="131" t="n">
        <v>-525778.86</v>
      </c>
    </row>
    <row r="15" customFormat="false" ht="12.75" hidden="false" customHeight="true" outlineLevel="0" collapsed="false">
      <c r="A15" s="127" t="s">
        <v>200</v>
      </c>
      <c r="B15" s="127"/>
      <c r="C15" s="127"/>
      <c r="D15" s="127"/>
      <c r="E15" s="127"/>
      <c r="F15" s="128" t="n">
        <v>132</v>
      </c>
      <c r="G15" s="129"/>
      <c r="H15" s="130" t="n">
        <v>35299.83</v>
      </c>
      <c r="I15" s="131" t="n">
        <v>35299.83</v>
      </c>
      <c r="J15" s="129"/>
      <c r="K15" s="130" t="n">
        <v>1563.75</v>
      </c>
      <c r="L15" s="131" t="n">
        <v>1563.75</v>
      </c>
    </row>
    <row r="16" customFormat="false" ht="24.75" hidden="false" customHeight="true" outlineLevel="0" collapsed="false">
      <c r="A16" s="132" t="s">
        <v>201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1200077.54</v>
      </c>
      <c r="I16" s="131" t="n">
        <v>1200077.54</v>
      </c>
      <c r="J16" s="133" t="n">
        <v>0</v>
      </c>
      <c r="K16" s="134" t="n">
        <v>1049543.98</v>
      </c>
      <c r="L16" s="131" t="n">
        <v>1049543.98</v>
      </c>
    </row>
    <row r="17" customFormat="false" ht="19.5" hidden="false" customHeight="true" outlineLevel="0" collapsed="false">
      <c r="A17" s="127" t="s">
        <v>202</v>
      </c>
      <c r="B17" s="127"/>
      <c r="C17" s="127"/>
      <c r="D17" s="127"/>
      <c r="E17" s="127"/>
      <c r="F17" s="128" t="n">
        <v>134</v>
      </c>
      <c r="G17" s="129"/>
      <c r="H17" s="130" t="n">
        <v>0</v>
      </c>
      <c r="I17" s="131" t="n">
        <v>0</v>
      </c>
      <c r="J17" s="129"/>
      <c r="K17" s="130" t="n">
        <v>0</v>
      </c>
      <c r="L17" s="131" t="n">
        <v>0</v>
      </c>
    </row>
    <row r="18" customFormat="false" ht="26.25" hidden="false" customHeight="true" outlineLevel="0" collapsed="false">
      <c r="A18" s="127" t="s">
        <v>203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17573.37</v>
      </c>
      <c r="I18" s="131" t="n">
        <v>17573.37</v>
      </c>
      <c r="J18" s="133" t="n">
        <v>0</v>
      </c>
      <c r="K18" s="134" t="n">
        <v>22576.57</v>
      </c>
      <c r="L18" s="131" t="n">
        <v>22576.57</v>
      </c>
    </row>
    <row r="19" customFormat="false" ht="12.75" hidden="false" customHeight="true" outlineLevel="0" collapsed="false">
      <c r="A19" s="127" t="s">
        <v>204</v>
      </c>
      <c r="B19" s="127"/>
      <c r="C19" s="127"/>
      <c r="D19" s="127"/>
      <c r="E19" s="127"/>
      <c r="F19" s="128" t="n">
        <v>136</v>
      </c>
      <c r="G19" s="129"/>
      <c r="H19" s="130" t="n">
        <v>17573.37</v>
      </c>
      <c r="I19" s="131" t="n">
        <v>17573.37</v>
      </c>
      <c r="J19" s="129"/>
      <c r="K19" s="130" t="n">
        <v>22576.57</v>
      </c>
      <c r="L19" s="131" t="n">
        <v>22576.57</v>
      </c>
    </row>
    <row r="20" customFormat="false" ht="24" hidden="false" customHeight="true" outlineLevel="0" collapsed="false">
      <c r="A20" s="127" t="s">
        <v>205</v>
      </c>
      <c r="B20" s="127"/>
      <c r="C20" s="127"/>
      <c r="D20" s="127"/>
      <c r="E20" s="127"/>
      <c r="F20" s="128" t="n">
        <v>137</v>
      </c>
      <c r="G20" s="129"/>
      <c r="H20" s="130" t="n">
        <v>0</v>
      </c>
      <c r="I20" s="131" t="n">
        <v>0</v>
      </c>
      <c r="J20" s="129"/>
      <c r="K20" s="130" t="n">
        <v>0</v>
      </c>
      <c r="L20" s="131" t="n">
        <v>0</v>
      </c>
    </row>
    <row r="21" customFormat="false" ht="12.75" hidden="false" customHeight="true" outlineLevel="0" collapsed="false">
      <c r="A21" s="127" t="s">
        <v>206</v>
      </c>
      <c r="B21" s="127"/>
      <c r="C21" s="127"/>
      <c r="D21" s="127"/>
      <c r="E21" s="127"/>
      <c r="F21" s="128" t="n">
        <v>138</v>
      </c>
      <c r="G21" s="129"/>
      <c r="H21" s="130" t="n">
        <v>0</v>
      </c>
      <c r="I21" s="131" t="n">
        <v>0</v>
      </c>
      <c r="J21" s="129"/>
      <c r="K21" s="130" t="n">
        <v>0</v>
      </c>
      <c r="L21" s="131" t="n">
        <v>0</v>
      </c>
    </row>
    <row r="22" customFormat="false" ht="12.75" hidden="false" customHeight="true" outlineLevel="0" collapsed="false">
      <c r="A22" s="127" t="s">
        <v>207</v>
      </c>
      <c r="B22" s="127"/>
      <c r="C22" s="127"/>
      <c r="D22" s="127"/>
      <c r="E22" s="127"/>
      <c r="F22" s="128" t="n">
        <v>139</v>
      </c>
      <c r="G22" s="129"/>
      <c r="H22" s="130" t="n">
        <v>997611.07</v>
      </c>
      <c r="I22" s="131" t="n">
        <v>997611.07</v>
      </c>
      <c r="J22" s="129"/>
      <c r="K22" s="130" t="n">
        <v>888750.25</v>
      </c>
      <c r="L22" s="131" t="n">
        <v>888750.25</v>
      </c>
    </row>
    <row r="23" customFormat="false" ht="20.25" hidden="false" customHeight="true" outlineLevel="0" collapsed="false">
      <c r="A23" s="127" t="s">
        <v>208</v>
      </c>
      <c r="B23" s="127"/>
      <c r="C23" s="127"/>
      <c r="D23" s="127"/>
      <c r="E23" s="127"/>
      <c r="F23" s="128" t="n">
        <v>140</v>
      </c>
      <c r="G23" s="129"/>
      <c r="H23" s="130" t="n">
        <v>-7256.99</v>
      </c>
      <c r="I23" s="131" t="n">
        <v>-7256.99</v>
      </c>
      <c r="J23" s="129"/>
      <c r="K23" s="130" t="n">
        <v>86130</v>
      </c>
      <c r="L23" s="131" t="n">
        <v>86130</v>
      </c>
    </row>
    <row r="24" customFormat="false" ht="19.5" hidden="false" customHeight="true" outlineLevel="0" collapsed="false">
      <c r="A24" s="127" t="s">
        <v>209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18783.06</v>
      </c>
      <c r="I24" s="131" t="n">
        <v>18783.06</v>
      </c>
      <c r="J24" s="133" t="n">
        <v>0</v>
      </c>
      <c r="K24" s="134" t="n">
        <v>0</v>
      </c>
      <c r="L24" s="131" t="n">
        <v>0</v>
      </c>
    </row>
    <row r="25" customFormat="false" ht="12.75" hidden="false" customHeight="true" outlineLevel="0" collapsed="false">
      <c r="A25" s="127" t="s">
        <v>210</v>
      </c>
      <c r="B25" s="127"/>
      <c r="C25" s="127"/>
      <c r="D25" s="127"/>
      <c r="E25" s="127"/>
      <c r="F25" s="128" t="n">
        <v>142</v>
      </c>
      <c r="G25" s="129"/>
      <c r="H25" s="130" t="n">
        <v>0</v>
      </c>
      <c r="I25" s="131" t="n">
        <v>0</v>
      </c>
      <c r="J25" s="129"/>
      <c r="K25" s="130" t="n">
        <v>0</v>
      </c>
      <c r="L25" s="131" t="n">
        <v>0</v>
      </c>
    </row>
    <row r="26" customFormat="false" ht="12.75" hidden="false" customHeight="true" outlineLevel="0" collapsed="false">
      <c r="A26" s="127" t="s">
        <v>211</v>
      </c>
      <c r="B26" s="127"/>
      <c r="C26" s="127"/>
      <c r="D26" s="127"/>
      <c r="E26" s="127"/>
      <c r="F26" s="128" t="n">
        <v>143</v>
      </c>
      <c r="G26" s="129"/>
      <c r="H26" s="130" t="n">
        <v>18783.06</v>
      </c>
      <c r="I26" s="131" t="n">
        <v>18783.06</v>
      </c>
      <c r="J26" s="129"/>
      <c r="K26" s="130" t="n">
        <v>0</v>
      </c>
      <c r="L26" s="131" t="n">
        <v>0</v>
      </c>
    </row>
    <row r="27" customFormat="false" ht="12.75" hidden="false" customHeight="true" outlineLevel="0" collapsed="false">
      <c r="A27" s="127" t="s">
        <v>212</v>
      </c>
      <c r="B27" s="127"/>
      <c r="C27" s="127"/>
      <c r="D27" s="127"/>
      <c r="E27" s="127"/>
      <c r="F27" s="128" t="n">
        <v>144</v>
      </c>
      <c r="G27" s="129"/>
      <c r="H27" s="130" t="n">
        <v>0</v>
      </c>
      <c r="I27" s="131" t="n">
        <v>0</v>
      </c>
      <c r="J27" s="129"/>
      <c r="K27" s="130" t="n">
        <v>0</v>
      </c>
      <c r="L27" s="131" t="n">
        <v>0</v>
      </c>
    </row>
    <row r="28" customFormat="false" ht="12.75" hidden="false" customHeight="true" outlineLevel="0" collapsed="false">
      <c r="A28" s="127" t="s">
        <v>213</v>
      </c>
      <c r="B28" s="127"/>
      <c r="C28" s="127"/>
      <c r="D28" s="127"/>
      <c r="E28" s="127"/>
      <c r="F28" s="128" t="n">
        <v>145</v>
      </c>
      <c r="G28" s="129"/>
      <c r="H28" s="130" t="n">
        <v>132720.44</v>
      </c>
      <c r="I28" s="131" t="n">
        <v>132720.44</v>
      </c>
      <c r="J28" s="129"/>
      <c r="K28" s="130" t="n">
        <v>53146.16</v>
      </c>
      <c r="L28" s="131" t="n">
        <v>53146.16</v>
      </c>
    </row>
    <row r="29" customFormat="false" ht="12.75" hidden="false" customHeight="true" outlineLevel="0" collapsed="false">
      <c r="A29" s="127" t="s">
        <v>214</v>
      </c>
      <c r="B29" s="127"/>
      <c r="C29" s="127"/>
      <c r="D29" s="127"/>
      <c r="E29" s="127"/>
      <c r="F29" s="128" t="n">
        <v>146</v>
      </c>
      <c r="G29" s="129"/>
      <c r="H29" s="130" t="n">
        <v>40646.59</v>
      </c>
      <c r="I29" s="131" t="n">
        <v>40646.59</v>
      </c>
      <c r="J29" s="129"/>
      <c r="K29" s="130" t="n">
        <v>-1059</v>
      </c>
      <c r="L29" s="131" t="n">
        <v>-1059</v>
      </c>
    </row>
    <row r="30" customFormat="false" ht="12.75" hidden="false" customHeight="true" outlineLevel="0" collapsed="false">
      <c r="A30" s="132" t="s">
        <v>215</v>
      </c>
      <c r="B30" s="132"/>
      <c r="C30" s="132"/>
      <c r="D30" s="132"/>
      <c r="E30" s="132"/>
      <c r="F30" s="128" t="n">
        <v>147</v>
      </c>
      <c r="G30" s="129"/>
      <c r="H30" s="130" t="n">
        <v>450129.34</v>
      </c>
      <c r="I30" s="131" t="n">
        <v>450129.34</v>
      </c>
      <c r="J30" s="129"/>
      <c r="K30" s="130" t="n">
        <v>402751.06</v>
      </c>
      <c r="L30" s="131" t="n">
        <v>402751.06</v>
      </c>
    </row>
    <row r="31" customFormat="false" ht="21.75" hidden="false" customHeight="true" outlineLevel="0" collapsed="false">
      <c r="A31" s="132" t="s">
        <v>216</v>
      </c>
      <c r="B31" s="132"/>
      <c r="C31" s="132"/>
      <c r="D31" s="132"/>
      <c r="E31" s="132"/>
      <c r="F31" s="128" t="n">
        <v>148</v>
      </c>
      <c r="G31" s="129"/>
      <c r="H31" s="130" t="n">
        <v>141886.8</v>
      </c>
      <c r="I31" s="131" t="n">
        <v>141886.8</v>
      </c>
      <c r="J31" s="129"/>
      <c r="K31" s="130" t="n">
        <v>227312.38</v>
      </c>
      <c r="L31" s="131" t="n">
        <v>227312.38</v>
      </c>
    </row>
    <row r="32" customFormat="false" ht="12.75" hidden="false" customHeight="true" outlineLevel="0" collapsed="false">
      <c r="A32" s="132" t="s">
        <v>217</v>
      </c>
      <c r="B32" s="132"/>
      <c r="C32" s="132"/>
      <c r="D32" s="132"/>
      <c r="E32" s="132"/>
      <c r="F32" s="128" t="n">
        <v>149</v>
      </c>
      <c r="G32" s="129"/>
      <c r="H32" s="130" t="n">
        <v>172553.93</v>
      </c>
      <c r="I32" s="131" t="n">
        <v>172553.93</v>
      </c>
      <c r="J32" s="129"/>
      <c r="K32" s="130" t="n">
        <v>208645.33</v>
      </c>
      <c r="L32" s="131" t="n">
        <v>208645.33</v>
      </c>
    </row>
    <row r="33" customFormat="false" ht="12.75" hidden="false" customHeight="true" outlineLevel="0" collapsed="false">
      <c r="A33" s="132" t="s">
        <v>218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6974319.06</v>
      </c>
      <c r="I33" s="131" t="n">
        <v>-6974319.06</v>
      </c>
      <c r="J33" s="133" t="n">
        <v>0</v>
      </c>
      <c r="K33" s="134" t="n">
        <v>-7271545.93</v>
      </c>
      <c r="L33" s="131" t="n">
        <v>-7271545.93</v>
      </c>
    </row>
    <row r="34" customFormat="false" ht="12.75" hidden="false" customHeight="true" outlineLevel="0" collapsed="false">
      <c r="A34" s="127" t="s">
        <v>219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5028594.28</v>
      </c>
      <c r="I34" s="131" t="n">
        <v>-5028594.28</v>
      </c>
      <c r="J34" s="133" t="n">
        <v>0</v>
      </c>
      <c r="K34" s="134" t="n">
        <v>-5088085.45</v>
      </c>
      <c r="L34" s="131" t="n">
        <v>-5088085.45</v>
      </c>
    </row>
    <row r="35" customFormat="false" ht="12.75" hidden="false" customHeight="true" outlineLevel="0" collapsed="false">
      <c r="A35" s="127" t="s">
        <v>220</v>
      </c>
      <c r="B35" s="127"/>
      <c r="C35" s="127"/>
      <c r="D35" s="127"/>
      <c r="E35" s="127"/>
      <c r="F35" s="128" t="n">
        <v>152</v>
      </c>
      <c r="G35" s="129"/>
      <c r="H35" s="130" t="n">
        <v>-6133216.69</v>
      </c>
      <c r="I35" s="131" t="n">
        <v>-6133216.69</v>
      </c>
      <c r="J35" s="129"/>
      <c r="K35" s="130" t="n">
        <v>-5653195.69</v>
      </c>
      <c r="L35" s="131" t="n">
        <v>-5653195.69</v>
      </c>
    </row>
    <row r="36" customFormat="false" ht="12.75" hidden="false" customHeight="true" outlineLevel="0" collapsed="false">
      <c r="A36" s="127" t="s">
        <v>221</v>
      </c>
      <c r="B36" s="127"/>
      <c r="C36" s="127"/>
      <c r="D36" s="127"/>
      <c r="E36" s="127"/>
      <c r="F36" s="128" t="n">
        <v>153</v>
      </c>
      <c r="G36" s="129"/>
      <c r="H36" s="130" t="n">
        <v>0</v>
      </c>
      <c r="I36" s="131" t="n">
        <v>0</v>
      </c>
      <c r="J36" s="129"/>
      <c r="K36" s="130" t="n">
        <v>0</v>
      </c>
      <c r="L36" s="131" t="n">
        <v>0</v>
      </c>
    </row>
    <row r="37" customFormat="false" ht="12.75" hidden="false" customHeight="true" outlineLevel="0" collapsed="false">
      <c r="A37" s="127" t="s">
        <v>222</v>
      </c>
      <c r="B37" s="127"/>
      <c r="C37" s="127"/>
      <c r="D37" s="127"/>
      <c r="E37" s="127"/>
      <c r="F37" s="128" t="n">
        <v>154</v>
      </c>
      <c r="G37" s="129"/>
      <c r="H37" s="130" t="n">
        <v>1104622.41</v>
      </c>
      <c r="I37" s="131" t="n">
        <v>1104622.41</v>
      </c>
      <c r="J37" s="129"/>
      <c r="K37" s="130" t="n">
        <v>565110.24</v>
      </c>
      <c r="L37" s="131" t="n">
        <v>565110.24</v>
      </c>
    </row>
    <row r="38" customFormat="false" ht="12.75" hidden="false" customHeight="true" outlineLevel="0" collapsed="false">
      <c r="A38" s="127" t="s">
        <v>223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1945724.78</v>
      </c>
      <c r="I38" s="131" t="n">
        <v>-1945724.78</v>
      </c>
      <c r="J38" s="133" t="n">
        <v>0</v>
      </c>
      <c r="K38" s="134" t="n">
        <v>-2183460.48</v>
      </c>
      <c r="L38" s="131" t="n">
        <v>-2183460.48</v>
      </c>
    </row>
    <row r="39" customFormat="false" ht="12.75" hidden="false" customHeight="true" outlineLevel="0" collapsed="false">
      <c r="A39" s="127" t="s">
        <v>224</v>
      </c>
      <c r="B39" s="127"/>
      <c r="C39" s="127"/>
      <c r="D39" s="127"/>
      <c r="E39" s="127"/>
      <c r="F39" s="128" t="n">
        <v>156</v>
      </c>
      <c r="G39" s="129"/>
      <c r="H39" s="130" t="n">
        <v>-1872295.08</v>
      </c>
      <c r="I39" s="131" t="n">
        <v>-1872295.08</v>
      </c>
      <c r="J39" s="129"/>
      <c r="K39" s="130" t="n">
        <v>-4837955.89</v>
      </c>
      <c r="L39" s="131" t="n">
        <v>-4837955.89</v>
      </c>
    </row>
    <row r="40" customFormat="false" ht="12.75" hidden="false" customHeight="true" outlineLevel="0" collapsed="false">
      <c r="A40" s="127" t="s">
        <v>225</v>
      </c>
      <c r="B40" s="127"/>
      <c r="C40" s="127"/>
      <c r="D40" s="127"/>
      <c r="E40" s="127"/>
      <c r="F40" s="128" t="n">
        <v>157</v>
      </c>
      <c r="G40" s="129"/>
      <c r="H40" s="130" t="n">
        <v>2788.91</v>
      </c>
      <c r="I40" s="131" t="n">
        <v>2788.91</v>
      </c>
      <c r="J40" s="129"/>
      <c r="K40" s="130" t="n">
        <v>2398.53</v>
      </c>
      <c r="L40" s="131" t="n">
        <v>2398.53</v>
      </c>
    </row>
    <row r="41" customFormat="false" ht="12.75" hidden="false" customHeight="true" outlineLevel="0" collapsed="false">
      <c r="A41" s="127" t="s">
        <v>226</v>
      </c>
      <c r="B41" s="127"/>
      <c r="C41" s="127"/>
      <c r="D41" s="127"/>
      <c r="E41" s="127"/>
      <c r="F41" s="128" t="n">
        <v>158</v>
      </c>
      <c r="G41" s="129"/>
      <c r="H41" s="130" t="n">
        <v>-76218.61</v>
      </c>
      <c r="I41" s="131" t="n">
        <v>-76218.61</v>
      </c>
      <c r="J41" s="129"/>
      <c r="K41" s="130" t="n">
        <v>2652096.88</v>
      </c>
      <c r="L41" s="131" t="n">
        <v>2652096.88</v>
      </c>
    </row>
    <row r="42" customFormat="false" ht="22.5" hidden="false" customHeight="true" outlineLevel="0" collapsed="false">
      <c r="A42" s="132" t="s">
        <v>227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0</v>
      </c>
      <c r="I42" s="131" t="n">
        <v>0</v>
      </c>
      <c r="J42" s="133" t="n">
        <v>0</v>
      </c>
      <c r="K42" s="134" t="n">
        <v>68145.64</v>
      </c>
      <c r="L42" s="131" t="n">
        <v>68145.64</v>
      </c>
    </row>
    <row r="43" customFormat="false" ht="21" hidden="false" customHeight="true" outlineLevel="0" collapsed="false">
      <c r="A43" s="127" t="s">
        <v>228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</row>
    <row r="44" customFormat="false" ht="12.75" hidden="false" customHeight="true" outlineLevel="0" collapsed="false">
      <c r="A44" s="127" t="s">
        <v>229</v>
      </c>
      <c r="B44" s="127"/>
      <c r="C44" s="127"/>
      <c r="D44" s="127"/>
      <c r="E44" s="127"/>
      <c r="F44" s="128" t="n">
        <v>161</v>
      </c>
      <c r="G44" s="129"/>
      <c r="H44" s="130" t="n">
        <v>0</v>
      </c>
      <c r="I44" s="131" t="n">
        <v>0</v>
      </c>
      <c r="J44" s="129"/>
      <c r="K44" s="130" t="n">
        <v>0</v>
      </c>
      <c r="L44" s="131" t="n">
        <v>0</v>
      </c>
    </row>
    <row r="45" customFormat="false" ht="12.75" hidden="false" customHeight="true" outlineLevel="0" collapsed="false">
      <c r="A45" s="127" t="s">
        <v>230</v>
      </c>
      <c r="B45" s="127"/>
      <c r="C45" s="127"/>
      <c r="D45" s="127"/>
      <c r="E45" s="127"/>
      <c r="F45" s="128" t="n">
        <v>162</v>
      </c>
      <c r="G45" s="129"/>
      <c r="H45" s="130" t="n">
        <v>0</v>
      </c>
      <c r="I45" s="131" t="n">
        <v>0</v>
      </c>
      <c r="J45" s="129"/>
      <c r="K45" s="130" t="n">
        <v>0</v>
      </c>
      <c r="L45" s="131" t="n">
        <v>0</v>
      </c>
    </row>
    <row r="46" customFormat="false" ht="21.75" hidden="false" customHeight="true" outlineLevel="0" collapsed="false">
      <c r="A46" s="127" t="s">
        <v>231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68145.64</v>
      </c>
      <c r="L46" s="131" t="n">
        <v>68145.64</v>
      </c>
    </row>
    <row r="47" customFormat="false" ht="12.75" hidden="false" customHeight="true" outlineLevel="0" collapsed="false">
      <c r="A47" s="127" t="s">
        <v>232</v>
      </c>
      <c r="B47" s="127"/>
      <c r="C47" s="127"/>
      <c r="D47" s="127"/>
      <c r="E47" s="127"/>
      <c r="F47" s="128" t="n">
        <v>164</v>
      </c>
      <c r="G47" s="129"/>
      <c r="H47" s="130" t="n">
        <v>0</v>
      </c>
      <c r="I47" s="131" t="n">
        <v>0</v>
      </c>
      <c r="J47" s="129"/>
      <c r="K47" s="130" t="n">
        <v>68145.64</v>
      </c>
      <c r="L47" s="131" t="n">
        <v>68145.64</v>
      </c>
    </row>
    <row r="48" customFormat="false" ht="12.75" hidden="false" customHeight="true" outlineLevel="0" collapsed="false">
      <c r="A48" s="127" t="s">
        <v>233</v>
      </c>
      <c r="B48" s="127"/>
      <c r="C48" s="127"/>
      <c r="D48" s="127"/>
      <c r="E48" s="127"/>
      <c r="F48" s="128" t="n">
        <v>165</v>
      </c>
      <c r="G48" s="129"/>
      <c r="H48" s="130" t="n">
        <v>0</v>
      </c>
      <c r="I48" s="131" t="n">
        <v>0</v>
      </c>
      <c r="J48" s="129"/>
      <c r="K48" s="130" t="n">
        <v>0</v>
      </c>
      <c r="L48" s="131" t="n">
        <v>0</v>
      </c>
    </row>
    <row r="49" customFormat="false" ht="12.75" hidden="false" customHeight="true" outlineLevel="0" collapsed="false">
      <c r="A49" s="127" t="s">
        <v>234</v>
      </c>
      <c r="B49" s="127"/>
      <c r="C49" s="127"/>
      <c r="D49" s="127"/>
      <c r="E49" s="127"/>
      <c r="F49" s="128" t="n">
        <v>166</v>
      </c>
      <c r="G49" s="129"/>
      <c r="H49" s="130" t="n">
        <v>0</v>
      </c>
      <c r="I49" s="131" t="n">
        <v>0</v>
      </c>
      <c r="J49" s="129"/>
      <c r="K49" s="130" t="n">
        <v>0</v>
      </c>
      <c r="L49" s="131" t="n">
        <v>0</v>
      </c>
    </row>
    <row r="50" customFormat="false" ht="21" hidden="false" customHeight="true" outlineLevel="0" collapsed="false">
      <c r="A50" s="132" t="s">
        <v>235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6</v>
      </c>
      <c r="B51" s="127"/>
      <c r="C51" s="127"/>
      <c r="D51" s="127"/>
      <c r="E51" s="127"/>
      <c r="F51" s="128" t="n">
        <v>168</v>
      </c>
      <c r="G51" s="129"/>
      <c r="H51" s="130" t="n">
        <v>0</v>
      </c>
      <c r="I51" s="131" t="n">
        <v>0</v>
      </c>
      <c r="J51" s="129"/>
      <c r="K51" s="130" t="n">
        <v>0</v>
      </c>
      <c r="L51" s="131" t="n">
        <v>0</v>
      </c>
    </row>
    <row r="52" customFormat="false" ht="12.75" hidden="false" customHeight="true" outlineLevel="0" collapsed="false">
      <c r="A52" s="127" t="s">
        <v>237</v>
      </c>
      <c r="B52" s="127"/>
      <c r="C52" s="127"/>
      <c r="D52" s="127"/>
      <c r="E52" s="127"/>
      <c r="F52" s="128" t="n">
        <v>169</v>
      </c>
      <c r="G52" s="129"/>
      <c r="H52" s="130" t="n">
        <v>0</v>
      </c>
      <c r="I52" s="131" t="n">
        <v>0</v>
      </c>
      <c r="J52" s="129"/>
      <c r="K52" s="130" t="n">
        <v>0</v>
      </c>
      <c r="L52" s="131" t="n">
        <v>0</v>
      </c>
    </row>
    <row r="53" customFormat="false" ht="12.75" hidden="false" customHeight="true" outlineLevel="0" collapsed="false">
      <c r="A53" s="127" t="s">
        <v>238</v>
      </c>
      <c r="B53" s="127"/>
      <c r="C53" s="127"/>
      <c r="D53" s="127"/>
      <c r="E53" s="127"/>
      <c r="F53" s="128" t="n">
        <v>170</v>
      </c>
      <c r="G53" s="129"/>
      <c r="H53" s="130" t="n">
        <v>0</v>
      </c>
      <c r="I53" s="131" t="n">
        <v>0</v>
      </c>
      <c r="J53" s="129"/>
      <c r="K53" s="130" t="n">
        <v>0</v>
      </c>
      <c r="L53" s="131" t="n">
        <v>0</v>
      </c>
    </row>
    <row r="54" customFormat="false" ht="21" hidden="false" customHeight="true" outlineLevel="0" collapsed="false">
      <c r="A54" s="132" t="s">
        <v>239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40</v>
      </c>
      <c r="B55" s="127"/>
      <c r="C55" s="127"/>
      <c r="D55" s="127"/>
      <c r="E55" s="127"/>
      <c r="F55" s="128" t="n">
        <v>172</v>
      </c>
      <c r="G55" s="129"/>
      <c r="H55" s="130" t="n">
        <v>0</v>
      </c>
      <c r="I55" s="131" t="n">
        <v>0</v>
      </c>
      <c r="J55" s="129"/>
      <c r="K55" s="130" t="n">
        <v>0</v>
      </c>
      <c r="L55" s="131" t="n">
        <v>0</v>
      </c>
    </row>
    <row r="56" customFormat="false" ht="12.75" hidden="false" customHeight="true" outlineLevel="0" collapsed="false">
      <c r="A56" s="127" t="s">
        <v>241</v>
      </c>
      <c r="B56" s="127"/>
      <c r="C56" s="127"/>
      <c r="D56" s="127"/>
      <c r="E56" s="127"/>
      <c r="F56" s="128" t="n">
        <v>173</v>
      </c>
      <c r="G56" s="129"/>
      <c r="H56" s="130" t="n">
        <v>0</v>
      </c>
      <c r="I56" s="131" t="n">
        <v>0</v>
      </c>
      <c r="J56" s="129"/>
      <c r="K56" s="130" t="n">
        <v>0</v>
      </c>
      <c r="L56" s="131" t="n">
        <v>0</v>
      </c>
    </row>
    <row r="57" customFormat="false" ht="21" hidden="false" customHeight="true" outlineLevel="0" collapsed="false">
      <c r="A57" s="132" t="s">
        <v>242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7980946.55</v>
      </c>
      <c r="I57" s="131" t="n">
        <v>-7980946.55</v>
      </c>
      <c r="J57" s="133" t="n">
        <v>0</v>
      </c>
      <c r="K57" s="134" t="n">
        <v>-7853931.44</v>
      </c>
      <c r="L57" s="131" t="n">
        <v>-7853931.44</v>
      </c>
    </row>
    <row r="58" customFormat="false" ht="12.75" hidden="false" customHeight="true" outlineLevel="0" collapsed="false">
      <c r="A58" s="127" t="s">
        <v>243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3359647.77</v>
      </c>
      <c r="I58" s="131" t="n">
        <v>-3359647.77</v>
      </c>
      <c r="J58" s="133" t="n">
        <v>0</v>
      </c>
      <c r="K58" s="134" t="n">
        <v>-3638180.47</v>
      </c>
      <c r="L58" s="131" t="n">
        <v>-3638180.47</v>
      </c>
    </row>
    <row r="59" customFormat="false" ht="12.75" hidden="false" customHeight="true" outlineLevel="0" collapsed="false">
      <c r="A59" s="127" t="s">
        <v>244</v>
      </c>
      <c r="B59" s="127"/>
      <c r="C59" s="127"/>
      <c r="D59" s="127"/>
      <c r="E59" s="127"/>
      <c r="F59" s="128" t="n">
        <v>176</v>
      </c>
      <c r="G59" s="129"/>
      <c r="H59" s="130" t="n">
        <v>-3565385.85</v>
      </c>
      <c r="I59" s="131" t="n">
        <v>-3565385.85</v>
      </c>
      <c r="J59" s="129"/>
      <c r="K59" s="130" t="n">
        <v>-3638753.48</v>
      </c>
      <c r="L59" s="131" t="n">
        <v>-3638753.48</v>
      </c>
    </row>
    <row r="60" customFormat="false" ht="12.75" hidden="false" customHeight="true" outlineLevel="0" collapsed="false">
      <c r="A60" s="127" t="s">
        <v>245</v>
      </c>
      <c r="B60" s="127"/>
      <c r="C60" s="127"/>
      <c r="D60" s="127"/>
      <c r="E60" s="127"/>
      <c r="F60" s="128" t="n">
        <v>177</v>
      </c>
      <c r="G60" s="129"/>
      <c r="H60" s="130" t="n">
        <v>-31100.16</v>
      </c>
      <c r="I60" s="131" t="n">
        <v>-31100.16</v>
      </c>
      <c r="J60" s="129"/>
      <c r="K60" s="130" t="n">
        <v>-85077.97</v>
      </c>
      <c r="L60" s="131" t="n">
        <v>-85077.97</v>
      </c>
    </row>
    <row r="61" customFormat="false" ht="12.75" hidden="false" customHeight="true" outlineLevel="0" collapsed="false">
      <c r="A61" s="127" t="s">
        <v>246</v>
      </c>
      <c r="B61" s="127"/>
      <c r="C61" s="127"/>
      <c r="D61" s="127"/>
      <c r="E61" s="127"/>
      <c r="F61" s="128" t="n">
        <v>178</v>
      </c>
      <c r="G61" s="129"/>
      <c r="H61" s="130" t="n">
        <v>236838.24</v>
      </c>
      <c r="I61" s="131" t="n">
        <v>236838.24</v>
      </c>
      <c r="J61" s="129"/>
      <c r="K61" s="130" t="n">
        <v>85650.98</v>
      </c>
      <c r="L61" s="131" t="n">
        <v>85650.98</v>
      </c>
    </row>
    <row r="62" customFormat="false" ht="24" hidden="false" customHeight="true" outlineLevel="0" collapsed="false">
      <c r="A62" s="127" t="s">
        <v>247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4621298.78000001</v>
      </c>
      <c r="I62" s="131" t="n">
        <v>-4621298.78000001</v>
      </c>
      <c r="J62" s="133" t="n">
        <v>0</v>
      </c>
      <c r="K62" s="134" t="n">
        <v>-4215750.97</v>
      </c>
      <c r="L62" s="131" t="n">
        <v>-4215750.97</v>
      </c>
    </row>
    <row r="63" customFormat="false" ht="12.75" hidden="false" customHeight="true" outlineLevel="0" collapsed="false">
      <c r="A63" s="127" t="s">
        <v>248</v>
      </c>
      <c r="B63" s="127"/>
      <c r="C63" s="127"/>
      <c r="D63" s="127"/>
      <c r="E63" s="127"/>
      <c r="F63" s="128" t="n">
        <v>180</v>
      </c>
      <c r="G63" s="129"/>
      <c r="H63" s="130" t="n">
        <v>-201695.36</v>
      </c>
      <c r="I63" s="131" t="n">
        <v>-201695.36</v>
      </c>
      <c r="J63" s="129"/>
      <c r="K63" s="130" t="n">
        <v>-202751.73</v>
      </c>
      <c r="L63" s="131" t="n">
        <v>-202751.73</v>
      </c>
    </row>
    <row r="64" customFormat="false" ht="12.75" hidden="false" customHeight="true" outlineLevel="0" collapsed="false">
      <c r="A64" s="127" t="s">
        <v>249</v>
      </c>
      <c r="B64" s="127"/>
      <c r="C64" s="127"/>
      <c r="D64" s="127"/>
      <c r="E64" s="127"/>
      <c r="F64" s="128" t="n">
        <v>181</v>
      </c>
      <c r="G64" s="129"/>
      <c r="H64" s="130" t="n">
        <v>-1672991.09000001</v>
      </c>
      <c r="I64" s="131" t="n">
        <v>-1672991.09000001</v>
      </c>
      <c r="J64" s="129"/>
      <c r="K64" s="130" t="n">
        <v>-1637580.88</v>
      </c>
      <c r="L64" s="131" t="n">
        <v>-1637580.88</v>
      </c>
    </row>
    <row r="65" customFormat="false" ht="12.75" hidden="false" customHeight="true" outlineLevel="0" collapsed="false">
      <c r="A65" s="127" t="s">
        <v>250</v>
      </c>
      <c r="B65" s="127"/>
      <c r="C65" s="127"/>
      <c r="D65" s="127"/>
      <c r="E65" s="127"/>
      <c r="F65" s="128" t="n">
        <v>182</v>
      </c>
      <c r="G65" s="129"/>
      <c r="H65" s="130" t="n">
        <v>-2746612.33</v>
      </c>
      <c r="I65" s="131" t="n">
        <v>-2746612.33</v>
      </c>
      <c r="J65" s="129"/>
      <c r="K65" s="130" t="n">
        <v>-2375418.36</v>
      </c>
      <c r="L65" s="131" t="n">
        <v>-2375418.36</v>
      </c>
    </row>
    <row r="66" customFormat="false" ht="12.75" hidden="false" customHeight="true" outlineLevel="0" collapsed="false">
      <c r="A66" s="132" t="s">
        <v>251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652651.98</v>
      </c>
      <c r="I66" s="131" t="n">
        <v>-652651.98</v>
      </c>
      <c r="J66" s="133" t="n">
        <v>0</v>
      </c>
      <c r="K66" s="134" t="n">
        <v>-177866.76</v>
      </c>
      <c r="L66" s="131" t="n">
        <v>-177866.76</v>
      </c>
    </row>
    <row r="67" customFormat="false" ht="21" hidden="false" customHeight="true" outlineLevel="0" collapsed="false">
      <c r="A67" s="127" t="s">
        <v>252</v>
      </c>
      <c r="B67" s="127"/>
      <c r="C67" s="127"/>
      <c r="D67" s="127"/>
      <c r="E67" s="127"/>
      <c r="F67" s="128" t="n">
        <v>184</v>
      </c>
      <c r="G67" s="129"/>
      <c r="H67" s="130" t="n">
        <v>0</v>
      </c>
      <c r="I67" s="131" t="n">
        <v>0</v>
      </c>
      <c r="J67" s="129"/>
      <c r="K67" s="130" t="n">
        <v>0</v>
      </c>
      <c r="L67" s="131" t="n">
        <v>0</v>
      </c>
    </row>
    <row r="68" customFormat="false" ht="12.75" hidden="false" customHeight="true" outlineLevel="0" collapsed="false">
      <c r="A68" s="127" t="s">
        <v>253</v>
      </c>
      <c r="B68" s="127"/>
      <c r="C68" s="127"/>
      <c r="D68" s="127"/>
      <c r="E68" s="127"/>
      <c r="F68" s="128" t="n">
        <v>185</v>
      </c>
      <c r="G68" s="129"/>
      <c r="H68" s="130" t="n">
        <v>-268724.96</v>
      </c>
      <c r="I68" s="131" t="n">
        <v>-268724.96</v>
      </c>
      <c r="J68" s="129"/>
      <c r="K68" s="130" t="n">
        <v>-97050.38</v>
      </c>
      <c r="L68" s="131" t="n">
        <v>-97050.38</v>
      </c>
    </row>
    <row r="69" customFormat="false" ht="12.75" hidden="false" customHeight="true" outlineLevel="0" collapsed="false">
      <c r="A69" s="127" t="s">
        <v>254</v>
      </c>
      <c r="B69" s="127"/>
      <c r="C69" s="127"/>
      <c r="D69" s="127"/>
      <c r="E69" s="127"/>
      <c r="F69" s="128" t="n">
        <v>186</v>
      </c>
      <c r="G69" s="129"/>
      <c r="H69" s="130" t="n">
        <v>-3273.23</v>
      </c>
      <c r="I69" s="131" t="n">
        <v>-3273.23</v>
      </c>
      <c r="J69" s="129"/>
      <c r="K69" s="130" t="n">
        <v>0</v>
      </c>
      <c r="L69" s="131" t="n">
        <v>0</v>
      </c>
    </row>
    <row r="70" customFormat="false" ht="23.25" hidden="false" customHeight="true" outlineLevel="0" collapsed="false">
      <c r="A70" s="127" t="s">
        <v>255</v>
      </c>
      <c r="B70" s="127"/>
      <c r="C70" s="127"/>
      <c r="D70" s="127"/>
      <c r="E70" s="127"/>
      <c r="F70" s="128" t="n">
        <v>187</v>
      </c>
      <c r="G70" s="129"/>
      <c r="H70" s="130" t="n">
        <v>0</v>
      </c>
      <c r="I70" s="131" t="n">
        <v>0</v>
      </c>
      <c r="J70" s="129"/>
      <c r="K70" s="130" t="n">
        <v>0</v>
      </c>
      <c r="L70" s="131" t="n">
        <v>0</v>
      </c>
    </row>
    <row r="71" customFormat="false" ht="19.5" hidden="false" customHeight="true" outlineLevel="0" collapsed="false">
      <c r="A71" s="127" t="s">
        <v>256</v>
      </c>
      <c r="B71" s="127"/>
      <c r="C71" s="127"/>
      <c r="D71" s="127"/>
      <c r="E71" s="127"/>
      <c r="F71" s="128" t="n">
        <v>188</v>
      </c>
      <c r="G71" s="129"/>
      <c r="H71" s="130" t="n">
        <v>-72327.96</v>
      </c>
      <c r="I71" s="131" t="n">
        <v>-72327.96</v>
      </c>
      <c r="J71" s="129"/>
      <c r="K71" s="130" t="n">
        <v>-5692.86</v>
      </c>
      <c r="L71" s="131" t="n">
        <v>-5692.86</v>
      </c>
    </row>
    <row r="72" customFormat="false" ht="12.75" hidden="false" customHeight="true" outlineLevel="0" collapsed="false">
      <c r="A72" s="127" t="s">
        <v>257</v>
      </c>
      <c r="B72" s="127"/>
      <c r="C72" s="127"/>
      <c r="D72" s="127"/>
      <c r="E72" s="127"/>
      <c r="F72" s="128" t="n">
        <v>189</v>
      </c>
      <c r="G72" s="129"/>
      <c r="H72" s="130" t="n">
        <v>-141620.07</v>
      </c>
      <c r="I72" s="131" t="n">
        <v>-141620.07</v>
      </c>
      <c r="J72" s="129"/>
      <c r="K72" s="130" t="n">
        <v>-52073.2</v>
      </c>
      <c r="L72" s="131" t="n">
        <v>-52073.2</v>
      </c>
    </row>
    <row r="73" customFormat="false" ht="12.75" hidden="false" customHeight="true" outlineLevel="0" collapsed="false">
      <c r="A73" s="127" t="s">
        <v>258</v>
      </c>
      <c r="B73" s="127"/>
      <c r="C73" s="127"/>
      <c r="D73" s="127"/>
      <c r="E73" s="127"/>
      <c r="F73" s="128" t="n">
        <v>190</v>
      </c>
      <c r="G73" s="129"/>
      <c r="H73" s="130" t="n">
        <v>-166705.76</v>
      </c>
      <c r="I73" s="131" t="n">
        <v>-166705.76</v>
      </c>
      <c r="J73" s="129"/>
      <c r="K73" s="130" t="n">
        <v>-23050.32</v>
      </c>
      <c r="L73" s="131" t="n">
        <v>-23050.32</v>
      </c>
    </row>
    <row r="74" customFormat="false" ht="24.75" hidden="false" customHeight="true" outlineLevel="0" collapsed="false">
      <c r="A74" s="132" t="s">
        <v>259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749038.11</v>
      </c>
      <c r="I74" s="131" t="n">
        <v>-749038.11</v>
      </c>
      <c r="J74" s="133" t="n">
        <v>0</v>
      </c>
      <c r="K74" s="134" t="n">
        <v>-574148.93</v>
      </c>
      <c r="L74" s="131" t="n">
        <v>-574148.93</v>
      </c>
    </row>
    <row r="75" customFormat="false" ht="12.75" hidden="false" customHeight="true" outlineLevel="0" collapsed="false">
      <c r="A75" s="127" t="s">
        <v>260</v>
      </c>
      <c r="B75" s="127"/>
      <c r="C75" s="127"/>
      <c r="D75" s="127"/>
      <c r="E75" s="127"/>
      <c r="F75" s="128" t="n">
        <v>192</v>
      </c>
      <c r="G75" s="129"/>
      <c r="H75" s="130" t="n">
        <v>-37201.46</v>
      </c>
      <c r="I75" s="131" t="n">
        <v>-37201.46</v>
      </c>
      <c r="J75" s="129"/>
      <c r="K75" s="130" t="n">
        <v>-28224.03</v>
      </c>
      <c r="L75" s="131" t="n">
        <v>-28224.03</v>
      </c>
    </row>
    <row r="76" customFormat="false" ht="12.75" hidden="false" customHeight="true" outlineLevel="0" collapsed="false">
      <c r="A76" s="127" t="s">
        <v>261</v>
      </c>
      <c r="B76" s="127"/>
      <c r="C76" s="127"/>
      <c r="D76" s="127"/>
      <c r="E76" s="127"/>
      <c r="F76" s="128" t="n">
        <v>193</v>
      </c>
      <c r="G76" s="129"/>
      <c r="H76" s="130" t="n">
        <v>-711836.65</v>
      </c>
      <c r="I76" s="131" t="n">
        <v>-711836.65</v>
      </c>
      <c r="J76" s="129"/>
      <c r="K76" s="130" t="n">
        <v>-545924.9</v>
      </c>
      <c r="L76" s="131" t="n">
        <v>-545924.9</v>
      </c>
    </row>
    <row r="77" customFormat="false" ht="12.75" hidden="false" customHeight="true" outlineLevel="0" collapsed="false">
      <c r="A77" s="132" t="s">
        <v>262</v>
      </c>
      <c r="B77" s="132"/>
      <c r="C77" s="132"/>
      <c r="D77" s="132"/>
      <c r="E77" s="132"/>
      <c r="F77" s="128" t="n">
        <v>194</v>
      </c>
      <c r="G77" s="129"/>
      <c r="H77" s="130" t="n">
        <v>-187446.79</v>
      </c>
      <c r="I77" s="131" t="n">
        <v>-187446.79</v>
      </c>
      <c r="J77" s="129"/>
      <c r="K77" s="130" t="n">
        <v>-4207.61</v>
      </c>
      <c r="L77" s="131" t="n">
        <v>-4207.61</v>
      </c>
    </row>
    <row r="78" customFormat="false" ht="48" hidden="false" customHeight="true" outlineLevel="0" collapsed="false">
      <c r="A78" s="132" t="s">
        <v>263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908849.990000007</v>
      </c>
      <c r="I78" s="131" t="n">
        <v>-908849.990000007</v>
      </c>
      <c r="J78" s="133" t="n">
        <v>0</v>
      </c>
      <c r="K78" s="134" t="n">
        <v>-480997.370000008</v>
      </c>
      <c r="L78" s="131" t="n">
        <v>-480997.370000008</v>
      </c>
    </row>
    <row r="79" customFormat="false" ht="12.75" hidden="false" customHeight="true" outlineLevel="0" collapsed="false">
      <c r="A79" s="132" t="s">
        <v>264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5</v>
      </c>
      <c r="B80" s="127"/>
      <c r="C80" s="127"/>
      <c r="D80" s="127"/>
      <c r="E80" s="127"/>
      <c r="F80" s="128" t="n">
        <v>197</v>
      </c>
      <c r="G80" s="129"/>
      <c r="H80" s="130" t="n">
        <v>0</v>
      </c>
      <c r="I80" s="131" t="n">
        <v>0</v>
      </c>
      <c r="J80" s="129"/>
      <c r="K80" s="130" t="n">
        <v>0</v>
      </c>
      <c r="L80" s="131" t="n">
        <v>0</v>
      </c>
    </row>
    <row r="81" customFormat="false" ht="12.75" hidden="false" customHeight="true" outlineLevel="0" collapsed="false">
      <c r="A81" s="127" t="s">
        <v>266</v>
      </c>
      <c r="B81" s="127"/>
      <c r="C81" s="127"/>
      <c r="D81" s="127"/>
      <c r="E81" s="127"/>
      <c r="F81" s="128" t="n">
        <v>198</v>
      </c>
      <c r="G81" s="129"/>
      <c r="H81" s="130" t="n">
        <v>0</v>
      </c>
      <c r="I81" s="131" t="n">
        <v>0</v>
      </c>
      <c r="J81" s="129"/>
      <c r="K81" s="130" t="n">
        <v>0</v>
      </c>
      <c r="L81" s="131" t="n">
        <v>0</v>
      </c>
    </row>
    <row r="82" customFormat="false" ht="21" hidden="false" customHeight="true" outlineLevel="0" collapsed="false">
      <c r="A82" s="132" t="s">
        <v>267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908849.990000007</v>
      </c>
      <c r="I82" s="131" t="n">
        <v>-908849.990000007</v>
      </c>
      <c r="J82" s="133" t="n">
        <v>0</v>
      </c>
      <c r="K82" s="134" t="n">
        <v>-480997.370000008</v>
      </c>
      <c r="L82" s="131" t="n">
        <v>-480997.370000008</v>
      </c>
    </row>
    <row r="83" customFormat="false" ht="12.75" hidden="false" customHeight="true" outlineLevel="0" collapsed="false">
      <c r="A83" s="132" t="s">
        <v>268</v>
      </c>
      <c r="B83" s="132"/>
      <c r="C83" s="132"/>
      <c r="D83" s="132"/>
      <c r="E83" s="132"/>
      <c r="F83" s="128" t="n">
        <v>200</v>
      </c>
      <c r="G83" s="129"/>
      <c r="H83" s="130" t="n">
        <v>0</v>
      </c>
      <c r="I83" s="131" t="n">
        <v>0</v>
      </c>
      <c r="J83" s="129"/>
      <c r="K83" s="130" t="n">
        <v>0</v>
      </c>
      <c r="L83" s="131" t="n">
        <v>0</v>
      </c>
    </row>
    <row r="84" customFormat="false" ht="12.75" hidden="false" customHeight="true" outlineLevel="0" collapsed="false">
      <c r="A84" s="132" t="s">
        <v>269</v>
      </c>
      <c r="B84" s="132"/>
      <c r="C84" s="132"/>
      <c r="D84" s="132"/>
      <c r="E84" s="132"/>
      <c r="F84" s="128" t="n">
        <v>201</v>
      </c>
      <c r="G84" s="129"/>
      <c r="H84" s="130" t="n">
        <v>0</v>
      </c>
      <c r="I84" s="131" t="n">
        <v>0</v>
      </c>
      <c r="J84" s="129"/>
      <c r="K84" s="130" t="n">
        <v>0</v>
      </c>
      <c r="L84" s="131" t="n">
        <v>0</v>
      </c>
    </row>
    <row r="85" customFormat="false" ht="12.75" hidden="false" customHeight="true" outlineLevel="0" collapsed="false">
      <c r="A85" s="153" t="s">
        <v>270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15635552.5</v>
      </c>
      <c r="I85" s="154" t="n">
        <v>15635552.5</v>
      </c>
      <c r="J85" s="129" t="n">
        <v>0</v>
      </c>
      <c r="K85" s="130" t="n">
        <v>15332557.66</v>
      </c>
      <c r="L85" s="154" t="n">
        <v>15332557.66</v>
      </c>
    </row>
    <row r="86" customFormat="false" ht="12.75" hidden="false" customHeight="true" outlineLevel="0" collapsed="false">
      <c r="A86" s="153" t="s">
        <v>271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16544402.49</v>
      </c>
      <c r="I86" s="154" t="n">
        <v>-16544402.49</v>
      </c>
      <c r="J86" s="129" t="n">
        <v>0</v>
      </c>
      <c r="K86" s="130" t="n">
        <v>-15813555.03</v>
      </c>
      <c r="L86" s="154" t="n">
        <v>-15813555.03</v>
      </c>
    </row>
    <row r="87" customFormat="false" ht="12.75" hidden="false" customHeight="true" outlineLevel="0" collapsed="false">
      <c r="A87" s="153" t="s">
        <v>272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-252442.21</v>
      </c>
      <c r="I87" s="131" t="n">
        <v>-252442.21</v>
      </c>
      <c r="J87" s="133" t="n">
        <v>0</v>
      </c>
      <c r="K87" s="134" t="n">
        <v>367863.866</v>
      </c>
      <c r="L87" s="131" t="n">
        <v>367863.866</v>
      </c>
    </row>
    <row r="88" customFormat="false" ht="19.5" hidden="false" customHeight="true" outlineLevel="0" collapsed="false">
      <c r="A88" s="155" t="s">
        <v>273</v>
      </c>
      <c r="B88" s="155"/>
      <c r="C88" s="155"/>
      <c r="D88" s="155"/>
      <c r="E88" s="155"/>
      <c r="F88" s="128" t="n">
        <v>205</v>
      </c>
      <c r="G88" s="129"/>
      <c r="H88" s="130" t="n">
        <v>0</v>
      </c>
      <c r="I88" s="131" t="n">
        <v>0</v>
      </c>
      <c r="J88" s="129"/>
      <c r="K88" s="130" t="n">
        <v>0</v>
      </c>
      <c r="L88" s="131" t="n">
        <v>0</v>
      </c>
    </row>
    <row r="89" customFormat="false" ht="23.25" hidden="false" customHeight="true" outlineLevel="0" collapsed="false">
      <c r="A89" s="155" t="s">
        <v>274</v>
      </c>
      <c r="B89" s="155"/>
      <c r="C89" s="155"/>
      <c r="D89" s="155"/>
      <c r="E89" s="155"/>
      <c r="F89" s="128" t="n">
        <v>206</v>
      </c>
      <c r="G89" s="129"/>
      <c r="H89" s="130" t="n">
        <v>-310095.91</v>
      </c>
      <c r="I89" s="131" t="n">
        <v>-310095.91</v>
      </c>
      <c r="J89" s="129"/>
      <c r="K89" s="130" t="n">
        <v>460126.95</v>
      </c>
      <c r="L89" s="131" t="n">
        <v>460126.95</v>
      </c>
    </row>
    <row r="90" customFormat="false" ht="21.75" hidden="false" customHeight="true" outlineLevel="0" collapsed="false">
      <c r="A90" s="155" t="s">
        <v>275</v>
      </c>
      <c r="B90" s="155"/>
      <c r="C90" s="155"/>
      <c r="D90" s="155"/>
      <c r="E90" s="155"/>
      <c r="F90" s="128" t="n">
        <v>207</v>
      </c>
      <c r="G90" s="129"/>
      <c r="H90" s="130" t="n">
        <v>0</v>
      </c>
      <c r="I90" s="131" t="n">
        <v>0</v>
      </c>
      <c r="J90" s="129"/>
      <c r="K90" s="130" t="n">
        <v>0</v>
      </c>
      <c r="L90" s="131" t="n">
        <v>0</v>
      </c>
    </row>
    <row r="91" customFormat="false" ht="21" hidden="false" customHeight="true" outlineLevel="0" collapsed="false">
      <c r="A91" s="155" t="s">
        <v>276</v>
      </c>
      <c r="B91" s="155"/>
      <c r="C91" s="155"/>
      <c r="D91" s="155"/>
      <c r="E91" s="155"/>
      <c r="F91" s="128" t="n">
        <v>208</v>
      </c>
      <c r="G91" s="129"/>
      <c r="H91" s="130" t="n">
        <v>0</v>
      </c>
      <c r="I91" s="131" t="n">
        <v>0</v>
      </c>
      <c r="J91" s="129"/>
      <c r="K91" s="130" t="n">
        <v>0</v>
      </c>
      <c r="L91" s="131" t="n">
        <v>0</v>
      </c>
    </row>
    <row r="92" customFormat="false" ht="12.75" hidden="false" customHeight="true" outlineLevel="0" collapsed="false">
      <c r="A92" s="155" t="s">
        <v>277</v>
      </c>
      <c r="B92" s="155"/>
      <c r="C92" s="155"/>
      <c r="D92" s="155"/>
      <c r="E92" s="155"/>
      <c r="F92" s="128" t="n">
        <v>209</v>
      </c>
      <c r="G92" s="129"/>
      <c r="H92" s="130" t="n">
        <v>0</v>
      </c>
      <c r="I92" s="131" t="n">
        <v>0</v>
      </c>
      <c r="J92" s="129"/>
      <c r="K92" s="130" t="n">
        <v>0</v>
      </c>
      <c r="L92" s="131" t="n">
        <v>0</v>
      </c>
    </row>
    <row r="93" customFormat="false" ht="22.5" hidden="false" customHeight="true" outlineLevel="0" collapsed="false">
      <c r="A93" s="155" t="s">
        <v>278</v>
      </c>
      <c r="B93" s="155"/>
      <c r="C93" s="155"/>
      <c r="D93" s="155"/>
      <c r="E93" s="155"/>
      <c r="F93" s="128" t="n">
        <v>210</v>
      </c>
      <c r="G93" s="129"/>
      <c r="H93" s="130" t="n">
        <v>0</v>
      </c>
      <c r="I93" s="131" t="n">
        <v>0</v>
      </c>
      <c r="J93" s="129"/>
      <c r="K93" s="130" t="n">
        <v>0</v>
      </c>
      <c r="L93" s="131" t="n">
        <v>0</v>
      </c>
    </row>
    <row r="94" customFormat="false" ht="12.75" hidden="false" customHeight="true" outlineLevel="0" collapsed="false">
      <c r="A94" s="155" t="s">
        <v>279</v>
      </c>
      <c r="B94" s="155"/>
      <c r="C94" s="155"/>
      <c r="D94" s="155"/>
      <c r="E94" s="155"/>
      <c r="F94" s="128" t="n">
        <v>211</v>
      </c>
      <c r="G94" s="129"/>
      <c r="H94" s="130" t="n">
        <v>0</v>
      </c>
      <c r="I94" s="131" t="n">
        <v>0</v>
      </c>
      <c r="J94" s="129"/>
      <c r="K94" s="130" t="n">
        <v>0</v>
      </c>
      <c r="L94" s="131" t="n">
        <v>0</v>
      </c>
    </row>
    <row r="95" customFormat="false" ht="12.75" hidden="false" customHeight="true" outlineLevel="0" collapsed="false">
      <c r="A95" s="155" t="s">
        <v>280</v>
      </c>
      <c r="B95" s="155"/>
      <c r="C95" s="155"/>
      <c r="D95" s="155"/>
      <c r="E95" s="155"/>
      <c r="F95" s="128" t="n">
        <v>212</v>
      </c>
      <c r="G95" s="129"/>
      <c r="H95" s="130" t="n">
        <v>57653.7</v>
      </c>
      <c r="I95" s="131" t="n">
        <v>57653.7</v>
      </c>
      <c r="J95" s="129"/>
      <c r="K95" s="130" t="n">
        <v>-92263.084</v>
      </c>
      <c r="L95" s="131" t="n">
        <v>-92263.084</v>
      </c>
    </row>
    <row r="96" customFormat="false" ht="12.75" hidden="false" customHeight="true" outlineLevel="0" collapsed="false">
      <c r="A96" s="153" t="s">
        <v>281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1161292.20000001</v>
      </c>
      <c r="I96" s="131" t="n">
        <v>-1161292.20000001</v>
      </c>
      <c r="J96" s="133" t="n">
        <v>0</v>
      </c>
      <c r="K96" s="134" t="n">
        <v>-113133.504000008</v>
      </c>
      <c r="L96" s="131" t="n">
        <v>-113133.504000008</v>
      </c>
    </row>
    <row r="97" customFormat="false" ht="12.75" hidden="false" customHeight="true" outlineLevel="0" collapsed="false">
      <c r="A97" s="132" t="s">
        <v>268</v>
      </c>
      <c r="B97" s="132"/>
      <c r="C97" s="132"/>
      <c r="D97" s="132"/>
      <c r="E97" s="132"/>
      <c r="F97" s="128" t="n">
        <v>214</v>
      </c>
      <c r="G97" s="129"/>
      <c r="H97" s="130" t="n">
        <v>0</v>
      </c>
      <c r="I97" s="131" t="n">
        <v>0</v>
      </c>
      <c r="J97" s="129"/>
      <c r="K97" s="130" t="n">
        <v>0</v>
      </c>
      <c r="L97" s="131" t="n">
        <v>0</v>
      </c>
    </row>
    <row r="98" customFormat="false" ht="12.75" hidden="false" customHeight="true" outlineLevel="0" collapsed="false">
      <c r="A98" s="132" t="s">
        <v>269</v>
      </c>
      <c r="B98" s="132"/>
      <c r="C98" s="132"/>
      <c r="D98" s="132"/>
      <c r="E98" s="132"/>
      <c r="F98" s="128" t="n">
        <v>215</v>
      </c>
      <c r="G98" s="129"/>
      <c r="H98" s="130" t="n">
        <v>0</v>
      </c>
      <c r="I98" s="131" t="n">
        <v>0</v>
      </c>
      <c r="J98" s="129"/>
      <c r="K98" s="130" t="n">
        <v>0</v>
      </c>
      <c r="L98" s="131" t="n">
        <v>0</v>
      </c>
    </row>
    <row r="99" customFormat="false" ht="12.75" hidden="false" customHeight="true" outlineLevel="0" collapsed="false">
      <c r="A99" s="156" t="s">
        <v>282</v>
      </c>
      <c r="B99" s="156"/>
      <c r="C99" s="156"/>
      <c r="D99" s="156"/>
      <c r="E99" s="156"/>
      <c r="F99" s="136" t="n">
        <v>216</v>
      </c>
      <c r="G99" s="137"/>
      <c r="H99" s="138" t="n">
        <v>0</v>
      </c>
      <c r="I99" s="139" t="n">
        <v>0</v>
      </c>
      <c r="J99" s="137"/>
      <c r="K99" s="138" t="n">
        <v>0</v>
      </c>
      <c r="L99" s="139" t="n">
        <v>0</v>
      </c>
    </row>
    <row r="100" customFormat="false" ht="12.75" hidden="false" customHeight="false" outlineLevel="0" collapsed="false">
      <c r="A100" s="157" t="s">
        <v>283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</row>
    <row r="101" customFormat="false" ht="12.75" hidden="false" customHeight="false" outlineLevel="0" collapsed="false">
      <c r="K101" s="141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12" width="9.14"/>
    <col collapsed="false" customWidth="true" hidden="false" outlineLevel="0" max="13" min="13" style="112" width="10.28"/>
    <col collapsed="false" customWidth="true" hidden="false" outlineLevel="0" max="14" min="14" style="112" width="15.85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58" t="s">
        <v>284</v>
      </c>
      <c r="B1" s="159"/>
      <c r="C1" s="159"/>
      <c r="D1" s="159"/>
      <c r="E1" s="159"/>
      <c r="F1" s="159"/>
      <c r="G1" s="159"/>
      <c r="H1" s="160"/>
      <c r="I1" s="160"/>
      <c r="J1" s="161"/>
      <c r="K1" s="162"/>
      <c r="L1" s="163"/>
    </row>
    <row r="2" customFormat="false" ht="12.75" hidden="false" customHeight="true" outlineLevel="0" collapsed="false">
      <c r="A2" s="115" t="str">
        <f aca="false">'RDG-tekuće'!A2:L2</f>
        <v>U razdoblju: 01.01.2014. - 30.06.2014.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9"/>
      <c r="B3" s="118"/>
      <c r="C3" s="118"/>
      <c r="D3" s="150"/>
      <c r="E3" s="150"/>
      <c r="F3" s="150"/>
      <c r="G3" s="150"/>
      <c r="H3" s="150"/>
      <c r="I3" s="151"/>
      <c r="J3" s="151"/>
      <c r="K3" s="152" t="s">
        <v>54</v>
      </c>
      <c r="L3" s="152"/>
    </row>
    <row r="4" customFormat="false" ht="12.75" hidden="false" customHeight="true" outlineLevel="0" collapsed="false">
      <c r="A4" s="119" t="s">
        <v>55</v>
      </c>
      <c r="B4" s="119"/>
      <c r="C4" s="119"/>
      <c r="D4" s="119"/>
      <c r="E4" s="119"/>
      <c r="F4" s="119" t="s">
        <v>56</v>
      </c>
      <c r="G4" s="119" t="s">
        <v>57</v>
      </c>
      <c r="H4" s="119"/>
      <c r="I4" s="119"/>
      <c r="J4" s="119" t="s">
        <v>58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9</v>
      </c>
      <c r="H5" s="119" t="s">
        <v>60</v>
      </c>
      <c r="I5" s="119" t="s">
        <v>61</v>
      </c>
      <c r="J5" s="119" t="s">
        <v>59</v>
      </c>
      <c r="K5" s="119" t="s">
        <v>60</v>
      </c>
      <c r="L5" s="119" t="s">
        <v>61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2</v>
      </c>
      <c r="J6" s="120" t="n">
        <v>6</v>
      </c>
      <c r="K6" s="120" t="n">
        <v>7</v>
      </c>
      <c r="L6" s="120" t="s">
        <v>63</v>
      </c>
    </row>
    <row r="7" customFormat="false" ht="12.75" hidden="false" customHeight="true" outlineLevel="0" collapsed="false">
      <c r="A7" s="122" t="s">
        <v>192</v>
      </c>
      <c r="B7" s="122"/>
      <c r="C7" s="122"/>
      <c r="D7" s="122"/>
      <c r="E7" s="122"/>
      <c r="F7" s="123" t="n">
        <v>124</v>
      </c>
      <c r="G7" s="124" t="n">
        <v>0</v>
      </c>
      <c r="H7" s="125" t="n">
        <v>26858582.73</v>
      </c>
      <c r="I7" s="126" t="n">
        <v>26858582.73</v>
      </c>
      <c r="J7" s="124" t="n">
        <v>0</v>
      </c>
      <c r="K7" s="125" t="n">
        <v>27428018.77</v>
      </c>
      <c r="L7" s="126" t="n">
        <v>27428018.77</v>
      </c>
      <c r="M7" s="141"/>
      <c r="N7" s="141"/>
    </row>
    <row r="8" customFormat="false" ht="12.75" hidden="false" customHeight="true" outlineLevel="0" collapsed="false">
      <c r="A8" s="127" t="s">
        <v>193</v>
      </c>
      <c r="B8" s="127"/>
      <c r="C8" s="127"/>
      <c r="D8" s="127"/>
      <c r="E8" s="127"/>
      <c r="F8" s="128" t="n">
        <v>125</v>
      </c>
      <c r="G8" s="129"/>
      <c r="H8" s="130" t="n">
        <v>37481985.72</v>
      </c>
      <c r="I8" s="131" t="n">
        <v>37481985.72</v>
      </c>
      <c r="J8" s="129"/>
      <c r="K8" s="130" t="n">
        <v>32008847.22</v>
      </c>
      <c r="L8" s="131" t="n">
        <v>32008847.22</v>
      </c>
      <c r="M8" s="141"/>
      <c r="N8" s="141"/>
    </row>
    <row r="9" customFormat="false" ht="12.75" hidden="false" customHeight="true" outlineLevel="0" collapsed="false">
      <c r="A9" s="127" t="s">
        <v>194</v>
      </c>
      <c r="B9" s="127"/>
      <c r="C9" s="127"/>
      <c r="D9" s="127"/>
      <c r="E9" s="127"/>
      <c r="F9" s="128" t="n">
        <v>126</v>
      </c>
      <c r="G9" s="129"/>
      <c r="H9" s="130"/>
      <c r="I9" s="131" t="n">
        <v>0</v>
      </c>
      <c r="J9" s="129"/>
      <c r="K9" s="130"/>
      <c r="L9" s="131" t="n">
        <v>0</v>
      </c>
      <c r="M9" s="141"/>
      <c r="N9" s="141"/>
    </row>
    <row r="10" customFormat="false" ht="25.5" hidden="false" customHeight="true" outlineLevel="0" collapsed="false">
      <c r="A10" s="127" t="s">
        <v>195</v>
      </c>
      <c r="B10" s="127"/>
      <c r="C10" s="127"/>
      <c r="D10" s="127"/>
      <c r="E10" s="127"/>
      <c r="F10" s="128" t="n">
        <v>127</v>
      </c>
      <c r="G10" s="129"/>
      <c r="H10" s="130" t="n">
        <v>-1164569.04</v>
      </c>
      <c r="I10" s="131" t="n">
        <v>-1164569.04</v>
      </c>
      <c r="J10" s="129"/>
      <c r="K10" s="130" t="n">
        <v>-1212045.38</v>
      </c>
      <c r="L10" s="131" t="n">
        <v>-1212045.38</v>
      </c>
      <c r="M10" s="141"/>
      <c r="N10" s="141"/>
    </row>
    <row r="11" customFormat="false" ht="12.75" hidden="false" customHeight="true" outlineLevel="0" collapsed="false">
      <c r="A11" s="127" t="s">
        <v>196</v>
      </c>
      <c r="B11" s="127"/>
      <c r="C11" s="127"/>
      <c r="D11" s="127"/>
      <c r="E11" s="127"/>
      <c r="F11" s="128" t="n">
        <v>128</v>
      </c>
      <c r="G11" s="129"/>
      <c r="H11" s="130" t="n">
        <v>-5301952.82</v>
      </c>
      <c r="I11" s="131" t="n">
        <v>-5301952.82</v>
      </c>
      <c r="J11" s="129"/>
      <c r="K11" s="130" t="n">
        <v>-4952217.03</v>
      </c>
      <c r="L11" s="131" t="n">
        <v>-4952217.03</v>
      </c>
      <c r="M11" s="141"/>
      <c r="N11" s="141"/>
    </row>
    <row r="12" customFormat="false" ht="12.75" hidden="false" customHeight="true" outlineLevel="0" collapsed="false">
      <c r="A12" s="127" t="s">
        <v>197</v>
      </c>
      <c r="B12" s="127"/>
      <c r="C12" s="127"/>
      <c r="D12" s="127"/>
      <c r="E12" s="127"/>
      <c r="F12" s="128" t="n">
        <v>129</v>
      </c>
      <c r="G12" s="129"/>
      <c r="H12" s="130" t="n">
        <v>-42644.67</v>
      </c>
      <c r="I12" s="131" t="n">
        <v>-42644.67</v>
      </c>
      <c r="J12" s="129"/>
      <c r="K12" s="130" t="n">
        <v>-7443.42</v>
      </c>
      <c r="L12" s="131" t="n">
        <v>-7443.42</v>
      </c>
      <c r="M12" s="141"/>
      <c r="N12" s="141"/>
    </row>
    <row r="13" customFormat="false" ht="12.75" hidden="false" customHeight="true" outlineLevel="0" collapsed="false">
      <c r="A13" s="127" t="s">
        <v>198</v>
      </c>
      <c r="B13" s="127"/>
      <c r="C13" s="127"/>
      <c r="D13" s="127"/>
      <c r="E13" s="127"/>
      <c r="F13" s="128" t="n">
        <v>130</v>
      </c>
      <c r="G13" s="129"/>
      <c r="H13" s="130" t="n">
        <v>-4615989.58</v>
      </c>
      <c r="I13" s="131" t="n">
        <v>-4615989.58</v>
      </c>
      <c r="J13" s="129"/>
      <c r="K13" s="130" t="n">
        <v>760588.32</v>
      </c>
      <c r="L13" s="131" t="n">
        <v>760588.32</v>
      </c>
      <c r="M13" s="141"/>
      <c r="N13" s="141"/>
    </row>
    <row r="14" customFormat="false" ht="12.75" hidden="false" customHeight="true" outlineLevel="0" collapsed="false">
      <c r="A14" s="127" t="s">
        <v>199</v>
      </c>
      <c r="B14" s="127"/>
      <c r="C14" s="127"/>
      <c r="D14" s="127"/>
      <c r="E14" s="127"/>
      <c r="F14" s="128" t="n">
        <v>131</v>
      </c>
      <c r="G14" s="129"/>
      <c r="H14" s="130" t="n">
        <v>466453.29</v>
      </c>
      <c r="I14" s="131" t="n">
        <v>466453.29</v>
      </c>
      <c r="J14" s="129"/>
      <c r="K14" s="130" t="n">
        <v>836174.03</v>
      </c>
      <c r="L14" s="131" t="n">
        <v>836174.03</v>
      </c>
      <c r="M14" s="141"/>
      <c r="N14" s="141"/>
    </row>
    <row r="15" customFormat="false" ht="12.75" hidden="false" customHeight="true" outlineLevel="0" collapsed="false">
      <c r="A15" s="127" t="s">
        <v>200</v>
      </c>
      <c r="B15" s="127"/>
      <c r="C15" s="127"/>
      <c r="D15" s="127"/>
      <c r="E15" s="127"/>
      <c r="F15" s="128" t="n">
        <v>132</v>
      </c>
      <c r="G15" s="129"/>
      <c r="H15" s="130" t="n">
        <v>35299.83</v>
      </c>
      <c r="I15" s="131" t="n">
        <v>35299.83</v>
      </c>
      <c r="J15" s="129"/>
      <c r="K15" s="130" t="n">
        <v>-5884.97</v>
      </c>
      <c r="L15" s="131" t="n">
        <v>-5884.97</v>
      </c>
      <c r="M15" s="141"/>
      <c r="N15" s="141"/>
    </row>
    <row r="16" customFormat="false" ht="24.75" hidden="false" customHeight="true" outlineLevel="0" collapsed="false">
      <c r="A16" s="132" t="s">
        <v>201</v>
      </c>
      <c r="B16" s="132"/>
      <c r="C16" s="132"/>
      <c r="D16" s="132"/>
      <c r="E16" s="132"/>
      <c r="F16" s="128" t="n">
        <v>133</v>
      </c>
      <c r="G16" s="133" t="n">
        <v>0</v>
      </c>
      <c r="H16" s="134" t="n">
        <v>2444293.09</v>
      </c>
      <c r="I16" s="131" t="n">
        <v>2444293.09</v>
      </c>
      <c r="J16" s="133" t="n">
        <v>0</v>
      </c>
      <c r="K16" s="134" t="n">
        <v>1944472.2</v>
      </c>
      <c r="L16" s="131" t="n">
        <v>1944472.2</v>
      </c>
      <c r="M16" s="141"/>
      <c r="N16" s="141"/>
    </row>
    <row r="17" customFormat="false" ht="19.5" hidden="false" customHeight="true" outlineLevel="0" collapsed="false">
      <c r="A17" s="127" t="s">
        <v>202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  <c r="M17" s="141"/>
      <c r="N17" s="141"/>
    </row>
    <row r="18" customFormat="false" ht="26.25" hidden="false" customHeight="true" outlineLevel="0" collapsed="false">
      <c r="A18" s="127" t="s">
        <v>203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30351.43</v>
      </c>
      <c r="I18" s="131" t="n">
        <v>30351.43</v>
      </c>
      <c r="J18" s="133" t="n">
        <v>0</v>
      </c>
      <c r="K18" s="134" t="n">
        <v>41824.47</v>
      </c>
      <c r="L18" s="131" t="n">
        <v>41824.47</v>
      </c>
      <c r="M18" s="141"/>
      <c r="N18" s="141"/>
    </row>
    <row r="19" customFormat="false" ht="12.75" hidden="false" customHeight="true" outlineLevel="0" collapsed="false">
      <c r="A19" s="127" t="s">
        <v>204</v>
      </c>
      <c r="B19" s="127"/>
      <c r="C19" s="127"/>
      <c r="D19" s="127"/>
      <c r="E19" s="127"/>
      <c r="F19" s="128" t="n">
        <v>136</v>
      </c>
      <c r="G19" s="129"/>
      <c r="H19" s="130" t="n">
        <v>30351.43</v>
      </c>
      <c r="I19" s="131" t="n">
        <v>30351.43</v>
      </c>
      <c r="J19" s="129"/>
      <c r="K19" s="130" t="n">
        <v>41824.47</v>
      </c>
      <c r="L19" s="131" t="n">
        <v>41824.47</v>
      </c>
      <c r="M19" s="141"/>
      <c r="N19" s="141"/>
    </row>
    <row r="20" customFormat="false" ht="24" hidden="false" customHeight="true" outlineLevel="0" collapsed="false">
      <c r="A20" s="127" t="s">
        <v>205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 t="n">
        <v>0</v>
      </c>
      <c r="L20" s="131" t="n">
        <v>0</v>
      </c>
      <c r="M20" s="141"/>
      <c r="N20" s="141"/>
    </row>
    <row r="21" customFormat="false" ht="12.75" hidden="false" customHeight="true" outlineLevel="0" collapsed="false">
      <c r="A21" s="127" t="s">
        <v>206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  <c r="M21" s="141"/>
      <c r="N21" s="141"/>
    </row>
    <row r="22" customFormat="false" ht="12.75" hidden="false" customHeight="true" outlineLevel="0" collapsed="false">
      <c r="A22" s="127" t="s">
        <v>207</v>
      </c>
      <c r="B22" s="127"/>
      <c r="C22" s="127"/>
      <c r="D22" s="127"/>
      <c r="E22" s="127"/>
      <c r="F22" s="128" t="n">
        <v>139</v>
      </c>
      <c r="G22" s="129"/>
      <c r="H22" s="130" t="n">
        <v>2023907.82</v>
      </c>
      <c r="I22" s="131" t="n">
        <v>2023907.82</v>
      </c>
      <c r="J22" s="129"/>
      <c r="K22" s="130" t="n">
        <v>1741120.12</v>
      </c>
      <c r="L22" s="131" t="n">
        <v>1741120.12</v>
      </c>
      <c r="M22" s="141"/>
      <c r="N22" s="141"/>
    </row>
    <row r="23" customFormat="false" ht="20.25" hidden="false" customHeight="true" outlineLevel="0" collapsed="false">
      <c r="A23" s="127" t="s">
        <v>208</v>
      </c>
      <c r="B23" s="127"/>
      <c r="C23" s="127"/>
      <c r="D23" s="127"/>
      <c r="E23" s="127"/>
      <c r="F23" s="128" t="n">
        <v>140</v>
      </c>
      <c r="G23" s="129"/>
      <c r="H23" s="130"/>
      <c r="I23" s="131" t="n">
        <v>0</v>
      </c>
      <c r="J23" s="129"/>
      <c r="K23" s="130" t="n">
        <v>86130</v>
      </c>
      <c r="L23" s="131" t="n">
        <v>86130</v>
      </c>
      <c r="M23" s="141"/>
      <c r="N23" s="141"/>
    </row>
    <row r="24" customFormat="false" ht="19.5" hidden="false" customHeight="true" outlineLevel="0" collapsed="false">
      <c r="A24" s="127" t="s">
        <v>209</v>
      </c>
      <c r="B24" s="127"/>
      <c r="C24" s="127"/>
      <c r="D24" s="127"/>
      <c r="E24" s="127"/>
      <c r="F24" s="128" t="n">
        <v>141</v>
      </c>
      <c r="G24" s="133" t="n">
        <v>0</v>
      </c>
      <c r="H24" s="134" t="n">
        <v>18783.06</v>
      </c>
      <c r="I24" s="131" t="n">
        <v>18783.06</v>
      </c>
      <c r="J24" s="133" t="n">
        <v>0</v>
      </c>
      <c r="K24" s="134" t="n">
        <v>0</v>
      </c>
      <c r="L24" s="131" t="n">
        <v>0</v>
      </c>
      <c r="M24" s="141"/>
      <c r="N24" s="141"/>
    </row>
    <row r="25" customFormat="false" ht="12.75" hidden="false" customHeight="true" outlineLevel="0" collapsed="false">
      <c r="A25" s="127" t="s">
        <v>210</v>
      </c>
      <c r="B25" s="127"/>
      <c r="C25" s="127"/>
      <c r="D25" s="127"/>
      <c r="E25" s="127"/>
      <c r="F25" s="128" t="n">
        <v>142</v>
      </c>
      <c r="G25" s="129"/>
      <c r="H25" s="130"/>
      <c r="I25" s="131" t="n">
        <v>0</v>
      </c>
      <c r="J25" s="129"/>
      <c r="K25" s="130"/>
      <c r="L25" s="131" t="n">
        <v>0</v>
      </c>
      <c r="M25" s="141"/>
      <c r="N25" s="141"/>
    </row>
    <row r="26" customFormat="false" ht="12.75" hidden="false" customHeight="true" outlineLevel="0" collapsed="false">
      <c r="A26" s="127" t="s">
        <v>211</v>
      </c>
      <c r="B26" s="127"/>
      <c r="C26" s="127"/>
      <c r="D26" s="127"/>
      <c r="E26" s="127"/>
      <c r="F26" s="128" t="n">
        <v>143</v>
      </c>
      <c r="G26" s="129"/>
      <c r="H26" s="130" t="n">
        <v>18783.06</v>
      </c>
      <c r="I26" s="131" t="n">
        <v>18783.06</v>
      </c>
      <c r="J26" s="129"/>
      <c r="K26" s="130" t="n">
        <v>0</v>
      </c>
      <c r="L26" s="131" t="n">
        <v>0</v>
      </c>
      <c r="M26" s="141"/>
      <c r="N26" s="141"/>
    </row>
    <row r="27" customFormat="false" ht="12.75" hidden="false" customHeight="true" outlineLevel="0" collapsed="false">
      <c r="A27" s="127" t="s">
        <v>212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  <c r="M27" s="141"/>
      <c r="N27" s="141"/>
    </row>
    <row r="28" customFormat="false" ht="12.75" hidden="false" customHeight="true" outlineLevel="0" collapsed="false">
      <c r="A28" s="127" t="s">
        <v>213</v>
      </c>
      <c r="B28" s="127"/>
      <c r="C28" s="127"/>
      <c r="D28" s="127"/>
      <c r="E28" s="127"/>
      <c r="F28" s="128" t="n">
        <v>145</v>
      </c>
      <c r="G28" s="129"/>
      <c r="H28" s="130" t="n">
        <v>193424.9</v>
      </c>
      <c r="I28" s="131" t="n">
        <v>193424.9</v>
      </c>
      <c r="J28" s="129"/>
      <c r="K28" s="130" t="n">
        <v>67190.24</v>
      </c>
      <c r="L28" s="131" t="n">
        <v>67190.24</v>
      </c>
      <c r="M28" s="141"/>
      <c r="N28" s="141"/>
    </row>
    <row r="29" customFormat="false" ht="12.75" hidden="false" customHeight="true" outlineLevel="0" collapsed="false">
      <c r="A29" s="127" t="s">
        <v>214</v>
      </c>
      <c r="B29" s="127"/>
      <c r="C29" s="127"/>
      <c r="D29" s="127"/>
      <c r="E29" s="127"/>
      <c r="F29" s="128" t="n">
        <v>146</v>
      </c>
      <c r="G29" s="129"/>
      <c r="H29" s="130" t="n">
        <v>177825.88</v>
      </c>
      <c r="I29" s="131" t="n">
        <v>177825.88</v>
      </c>
      <c r="J29" s="129"/>
      <c r="K29" s="130" t="n">
        <v>8207.37</v>
      </c>
      <c r="L29" s="131" t="n">
        <v>8207.37</v>
      </c>
      <c r="M29" s="141"/>
      <c r="N29" s="141"/>
    </row>
    <row r="30" customFormat="false" ht="12.75" hidden="false" customHeight="true" outlineLevel="0" collapsed="false">
      <c r="A30" s="132" t="s">
        <v>215</v>
      </c>
      <c r="B30" s="132"/>
      <c r="C30" s="132"/>
      <c r="D30" s="132"/>
      <c r="E30" s="132"/>
      <c r="F30" s="128" t="n">
        <v>147</v>
      </c>
      <c r="G30" s="129"/>
      <c r="H30" s="130" t="n">
        <v>908100.2</v>
      </c>
      <c r="I30" s="131" t="n">
        <v>908100.2</v>
      </c>
      <c r="J30" s="129"/>
      <c r="K30" s="130" t="n">
        <v>858726.79</v>
      </c>
      <c r="L30" s="131" t="n">
        <v>858726.79</v>
      </c>
      <c r="M30" s="141"/>
      <c r="N30" s="141"/>
    </row>
    <row r="31" customFormat="false" ht="21.75" hidden="false" customHeight="true" outlineLevel="0" collapsed="false">
      <c r="A31" s="132" t="s">
        <v>216</v>
      </c>
      <c r="B31" s="132"/>
      <c r="C31" s="132"/>
      <c r="D31" s="132"/>
      <c r="E31" s="132"/>
      <c r="F31" s="128" t="n">
        <v>148</v>
      </c>
      <c r="G31" s="129"/>
      <c r="H31" s="130" t="n">
        <v>213818.55</v>
      </c>
      <c r="I31" s="131" t="n">
        <v>213818.55</v>
      </c>
      <c r="J31" s="129"/>
      <c r="K31" s="130" t="n">
        <v>308735.58</v>
      </c>
      <c r="L31" s="131" t="n">
        <v>308735.58</v>
      </c>
      <c r="M31" s="141"/>
      <c r="N31" s="141"/>
    </row>
    <row r="32" customFormat="false" ht="12.75" hidden="false" customHeight="true" outlineLevel="0" collapsed="false">
      <c r="A32" s="132" t="s">
        <v>217</v>
      </c>
      <c r="B32" s="132"/>
      <c r="C32" s="132"/>
      <c r="D32" s="132"/>
      <c r="E32" s="132"/>
      <c r="F32" s="128" t="n">
        <v>149</v>
      </c>
      <c r="G32" s="129"/>
      <c r="H32" s="130" t="n">
        <v>284921.77</v>
      </c>
      <c r="I32" s="131" t="n">
        <v>284921.77</v>
      </c>
      <c r="J32" s="129"/>
      <c r="K32" s="130" t="n">
        <v>426532.81</v>
      </c>
      <c r="L32" s="131" t="n">
        <v>426532.81</v>
      </c>
      <c r="M32" s="141"/>
      <c r="N32" s="141"/>
    </row>
    <row r="33" customFormat="false" ht="12.75" hidden="false" customHeight="true" outlineLevel="0" collapsed="false">
      <c r="A33" s="132" t="s">
        <v>218</v>
      </c>
      <c r="B33" s="132"/>
      <c r="C33" s="132"/>
      <c r="D33" s="132"/>
      <c r="E33" s="132"/>
      <c r="F33" s="128" t="n">
        <v>150</v>
      </c>
      <c r="G33" s="133" t="n">
        <v>0</v>
      </c>
      <c r="H33" s="134" t="n">
        <v>-13673016</v>
      </c>
      <c r="I33" s="131" t="n">
        <v>-13673016</v>
      </c>
      <c r="J33" s="133" t="n">
        <v>0</v>
      </c>
      <c r="K33" s="134" t="n">
        <v>-14399822.69</v>
      </c>
      <c r="L33" s="131" t="n">
        <v>-14399822.69</v>
      </c>
      <c r="M33" s="141"/>
      <c r="N33" s="141"/>
    </row>
    <row r="34" customFormat="false" ht="12.75" hidden="false" customHeight="true" outlineLevel="0" collapsed="false">
      <c r="A34" s="127" t="s">
        <v>219</v>
      </c>
      <c r="B34" s="127"/>
      <c r="C34" s="127"/>
      <c r="D34" s="127"/>
      <c r="E34" s="127"/>
      <c r="F34" s="128" t="n">
        <v>151</v>
      </c>
      <c r="G34" s="133" t="n">
        <v>0</v>
      </c>
      <c r="H34" s="134" t="n">
        <v>-10438307.93</v>
      </c>
      <c r="I34" s="131" t="n">
        <v>-10438307.93</v>
      </c>
      <c r="J34" s="133" t="n">
        <v>0</v>
      </c>
      <c r="K34" s="134" t="n">
        <v>-10338638.35</v>
      </c>
      <c r="L34" s="131" t="n">
        <v>-10338638.35</v>
      </c>
      <c r="M34" s="141"/>
      <c r="N34" s="141"/>
    </row>
    <row r="35" customFormat="false" ht="12.75" hidden="false" customHeight="true" outlineLevel="0" collapsed="false">
      <c r="A35" s="127" t="s">
        <v>220</v>
      </c>
      <c r="B35" s="127"/>
      <c r="C35" s="127"/>
      <c r="D35" s="127"/>
      <c r="E35" s="127"/>
      <c r="F35" s="128" t="n">
        <v>152</v>
      </c>
      <c r="G35" s="129"/>
      <c r="H35" s="130" t="n">
        <v>-12551180.93</v>
      </c>
      <c r="I35" s="131" t="n">
        <v>-12551180.93</v>
      </c>
      <c r="J35" s="129"/>
      <c r="K35" s="130" t="n">
        <v>-11832837.8</v>
      </c>
      <c r="L35" s="131" t="n">
        <v>-11832837.8</v>
      </c>
      <c r="M35" s="141"/>
      <c r="N35" s="141"/>
    </row>
    <row r="36" customFormat="false" ht="12.75" hidden="false" customHeight="true" outlineLevel="0" collapsed="false">
      <c r="A36" s="127" t="s">
        <v>221</v>
      </c>
      <c r="B36" s="127"/>
      <c r="C36" s="127"/>
      <c r="D36" s="127"/>
      <c r="E36" s="127"/>
      <c r="F36" s="128" t="n">
        <v>153</v>
      </c>
      <c r="G36" s="129"/>
      <c r="H36" s="130"/>
      <c r="I36" s="131" t="n">
        <v>0</v>
      </c>
      <c r="J36" s="129"/>
      <c r="K36" s="130" t="n">
        <v>473.5</v>
      </c>
      <c r="L36" s="131" t="n">
        <v>473.5</v>
      </c>
      <c r="M36" s="141"/>
      <c r="N36" s="141"/>
    </row>
    <row r="37" customFormat="false" ht="12.75" hidden="false" customHeight="true" outlineLevel="0" collapsed="false">
      <c r="A37" s="127" t="s">
        <v>222</v>
      </c>
      <c r="B37" s="127"/>
      <c r="C37" s="127"/>
      <c r="D37" s="127"/>
      <c r="E37" s="127"/>
      <c r="F37" s="128" t="n">
        <v>154</v>
      </c>
      <c r="G37" s="129"/>
      <c r="H37" s="130" t="n">
        <v>2112873</v>
      </c>
      <c r="I37" s="131" t="n">
        <v>2112873</v>
      </c>
      <c r="J37" s="129"/>
      <c r="K37" s="130" t="n">
        <v>1493725.95</v>
      </c>
      <c r="L37" s="131" t="n">
        <v>1493725.95</v>
      </c>
      <c r="M37" s="141"/>
      <c r="N37" s="141"/>
    </row>
    <row r="38" customFormat="false" ht="12.75" hidden="false" customHeight="true" outlineLevel="0" collapsed="false">
      <c r="A38" s="127" t="s">
        <v>223</v>
      </c>
      <c r="B38" s="127"/>
      <c r="C38" s="127"/>
      <c r="D38" s="127"/>
      <c r="E38" s="127"/>
      <c r="F38" s="128" t="n">
        <v>155</v>
      </c>
      <c r="G38" s="133" t="n">
        <v>0</v>
      </c>
      <c r="H38" s="134" t="n">
        <v>-3234708.07</v>
      </c>
      <c r="I38" s="131" t="n">
        <v>-3234708.07</v>
      </c>
      <c r="J38" s="133" t="n">
        <v>0</v>
      </c>
      <c r="K38" s="134" t="n">
        <v>-4061184.34</v>
      </c>
      <c r="L38" s="131" t="n">
        <v>-4061184.34</v>
      </c>
      <c r="M38" s="141"/>
      <c r="N38" s="141"/>
    </row>
    <row r="39" customFormat="false" ht="12.75" hidden="false" customHeight="true" outlineLevel="0" collapsed="false">
      <c r="A39" s="127" t="s">
        <v>224</v>
      </c>
      <c r="B39" s="127"/>
      <c r="C39" s="127"/>
      <c r="D39" s="127"/>
      <c r="E39" s="127"/>
      <c r="F39" s="128" t="n">
        <v>156</v>
      </c>
      <c r="G39" s="129"/>
      <c r="H39" s="130" t="n">
        <v>-3277107.69</v>
      </c>
      <c r="I39" s="131" t="n">
        <v>-3277107.69</v>
      </c>
      <c r="J39" s="129"/>
      <c r="K39" s="130" t="n">
        <v>-6831209.39</v>
      </c>
      <c r="L39" s="131" t="n">
        <v>-6831209.39</v>
      </c>
      <c r="M39" s="141"/>
      <c r="N39" s="141"/>
    </row>
    <row r="40" customFormat="false" ht="12.75" hidden="false" customHeight="true" outlineLevel="0" collapsed="false">
      <c r="A40" s="127" t="s">
        <v>225</v>
      </c>
      <c r="B40" s="127"/>
      <c r="C40" s="127"/>
      <c r="D40" s="127"/>
      <c r="E40" s="127"/>
      <c r="F40" s="128" t="n">
        <v>157</v>
      </c>
      <c r="G40" s="129"/>
      <c r="H40" s="130" t="n">
        <v>2788.91</v>
      </c>
      <c r="I40" s="131" t="n">
        <v>2788.91</v>
      </c>
      <c r="J40" s="129"/>
      <c r="K40" s="130" t="n">
        <v>2539.36</v>
      </c>
      <c r="L40" s="131" t="n">
        <v>2539.36</v>
      </c>
      <c r="M40" s="141"/>
      <c r="N40" s="141"/>
    </row>
    <row r="41" customFormat="false" ht="12.75" hidden="false" customHeight="true" outlineLevel="0" collapsed="false">
      <c r="A41" s="127" t="s">
        <v>226</v>
      </c>
      <c r="B41" s="127"/>
      <c r="C41" s="127"/>
      <c r="D41" s="127"/>
      <c r="E41" s="127"/>
      <c r="F41" s="128" t="n">
        <v>158</v>
      </c>
      <c r="G41" s="129"/>
      <c r="H41" s="130" t="n">
        <v>39610.71</v>
      </c>
      <c r="I41" s="131" t="n">
        <v>39610.71</v>
      </c>
      <c r="J41" s="129"/>
      <c r="K41" s="130" t="n">
        <v>2767485.69</v>
      </c>
      <c r="L41" s="131" t="n">
        <v>2767485.69</v>
      </c>
      <c r="M41" s="141"/>
      <c r="N41" s="141"/>
    </row>
    <row r="42" customFormat="false" ht="22.5" hidden="false" customHeight="true" outlineLevel="0" collapsed="false">
      <c r="A42" s="132" t="s">
        <v>227</v>
      </c>
      <c r="B42" s="132"/>
      <c r="C42" s="132"/>
      <c r="D42" s="132"/>
      <c r="E42" s="132"/>
      <c r="F42" s="128" t="n">
        <v>159</v>
      </c>
      <c r="G42" s="133" t="n">
        <v>0</v>
      </c>
      <c r="H42" s="134" t="n">
        <v>0</v>
      </c>
      <c r="I42" s="131" t="n">
        <v>0</v>
      </c>
      <c r="J42" s="133" t="n">
        <v>0</v>
      </c>
      <c r="K42" s="134" t="n">
        <v>-51586.84</v>
      </c>
      <c r="L42" s="131" t="n">
        <v>-51586.84</v>
      </c>
      <c r="M42" s="141"/>
      <c r="N42" s="141"/>
    </row>
    <row r="43" customFormat="false" ht="21" hidden="false" customHeight="true" outlineLevel="0" collapsed="false">
      <c r="A43" s="127" t="s">
        <v>228</v>
      </c>
      <c r="B43" s="127"/>
      <c r="C43" s="127"/>
      <c r="D43" s="127"/>
      <c r="E43" s="127"/>
      <c r="F43" s="128" t="n">
        <v>160</v>
      </c>
      <c r="G43" s="133" t="n">
        <v>0</v>
      </c>
      <c r="H43" s="134" t="n">
        <v>0</v>
      </c>
      <c r="I43" s="131" t="n">
        <v>0</v>
      </c>
      <c r="J43" s="133" t="n">
        <v>0</v>
      </c>
      <c r="K43" s="134" t="n">
        <v>0</v>
      </c>
      <c r="L43" s="131" t="n">
        <v>0</v>
      </c>
      <c r="M43" s="141"/>
      <c r="N43" s="141"/>
    </row>
    <row r="44" customFormat="false" ht="12.75" hidden="false" customHeight="true" outlineLevel="0" collapsed="false">
      <c r="A44" s="127" t="s">
        <v>229</v>
      </c>
      <c r="B44" s="127"/>
      <c r="C44" s="127"/>
      <c r="D44" s="127"/>
      <c r="E44" s="127"/>
      <c r="F44" s="128" t="n">
        <v>161</v>
      </c>
      <c r="G44" s="129"/>
      <c r="H44" s="130"/>
      <c r="I44" s="131" t="n">
        <v>0</v>
      </c>
      <c r="J44" s="129"/>
      <c r="K44" s="130"/>
      <c r="L44" s="131" t="n">
        <v>0</v>
      </c>
      <c r="M44" s="141"/>
      <c r="N44" s="141"/>
    </row>
    <row r="45" customFormat="false" ht="12.75" hidden="false" customHeight="true" outlineLevel="0" collapsed="false">
      <c r="A45" s="127" t="s">
        <v>230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  <c r="M45" s="141"/>
      <c r="N45" s="141"/>
    </row>
    <row r="46" customFormat="false" ht="21.75" hidden="false" customHeight="true" outlineLevel="0" collapsed="false">
      <c r="A46" s="127" t="s">
        <v>231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-51586.84</v>
      </c>
      <c r="L46" s="131" t="n">
        <v>-51586.84</v>
      </c>
      <c r="M46" s="141"/>
      <c r="N46" s="141"/>
    </row>
    <row r="47" customFormat="false" ht="12.75" hidden="false" customHeight="true" outlineLevel="0" collapsed="false">
      <c r="A47" s="127" t="s">
        <v>232</v>
      </c>
      <c r="B47" s="127"/>
      <c r="C47" s="127"/>
      <c r="D47" s="127"/>
      <c r="E47" s="127"/>
      <c r="F47" s="128" t="n">
        <v>164</v>
      </c>
      <c r="G47" s="129"/>
      <c r="H47" s="130"/>
      <c r="I47" s="131" t="n">
        <v>0</v>
      </c>
      <c r="J47" s="129"/>
      <c r="K47" s="130" t="n">
        <v>-51586.84</v>
      </c>
      <c r="L47" s="131" t="n">
        <v>-51586.84</v>
      </c>
      <c r="M47" s="141"/>
      <c r="N47" s="141"/>
    </row>
    <row r="48" customFormat="false" ht="12.75" hidden="false" customHeight="true" outlineLevel="0" collapsed="false">
      <c r="A48" s="127" t="s">
        <v>233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  <c r="M48" s="141"/>
      <c r="N48" s="141"/>
    </row>
    <row r="49" customFormat="false" ht="12.75" hidden="false" customHeight="true" outlineLevel="0" collapsed="false">
      <c r="A49" s="127" t="s">
        <v>234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  <c r="M49" s="141"/>
      <c r="N49" s="141"/>
    </row>
    <row r="50" customFormat="false" ht="21" hidden="false" customHeight="true" outlineLevel="0" collapsed="false">
      <c r="A50" s="132" t="s">
        <v>235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  <c r="M50" s="141"/>
      <c r="N50" s="141"/>
    </row>
    <row r="51" customFormat="false" ht="12.75" hidden="false" customHeight="true" outlineLevel="0" collapsed="false">
      <c r="A51" s="127" t="s">
        <v>236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  <c r="M51" s="141"/>
      <c r="N51" s="141"/>
    </row>
    <row r="52" customFormat="false" ht="12.75" hidden="false" customHeight="true" outlineLevel="0" collapsed="false">
      <c r="A52" s="127" t="s">
        <v>237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  <c r="M52" s="141"/>
      <c r="N52" s="141"/>
    </row>
    <row r="53" customFormat="false" ht="12.75" hidden="false" customHeight="true" outlineLevel="0" collapsed="false">
      <c r="A53" s="127" t="s">
        <v>238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  <c r="M53" s="141"/>
      <c r="N53" s="141"/>
    </row>
    <row r="54" customFormat="false" ht="21" hidden="false" customHeight="true" outlineLevel="0" collapsed="false">
      <c r="A54" s="132" t="s">
        <v>239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  <c r="M54" s="141"/>
      <c r="N54" s="141"/>
    </row>
    <row r="55" customFormat="false" ht="12.75" hidden="false" customHeight="true" outlineLevel="0" collapsed="false">
      <c r="A55" s="127" t="s">
        <v>240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  <c r="M55" s="141"/>
      <c r="N55" s="141"/>
    </row>
    <row r="56" customFormat="false" ht="12.75" hidden="false" customHeight="true" outlineLevel="0" collapsed="false">
      <c r="A56" s="127" t="s">
        <v>241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  <c r="M56" s="141"/>
      <c r="N56" s="141"/>
    </row>
    <row r="57" customFormat="false" ht="21" hidden="false" customHeight="true" outlineLevel="0" collapsed="false">
      <c r="A57" s="132" t="s">
        <v>242</v>
      </c>
      <c r="B57" s="132"/>
      <c r="C57" s="132"/>
      <c r="D57" s="132"/>
      <c r="E57" s="132"/>
      <c r="F57" s="128" t="n">
        <v>174</v>
      </c>
      <c r="G57" s="133" t="n">
        <v>0</v>
      </c>
      <c r="H57" s="134" t="n">
        <v>-16582489.83</v>
      </c>
      <c r="I57" s="131" t="n">
        <v>-16582489.83</v>
      </c>
      <c r="J57" s="133" t="n">
        <v>0</v>
      </c>
      <c r="K57" s="134" t="n">
        <v>-15949761.24</v>
      </c>
      <c r="L57" s="131" t="n">
        <v>-15949761.24</v>
      </c>
      <c r="M57" s="141"/>
      <c r="N57" s="141"/>
    </row>
    <row r="58" customFormat="false" ht="12.75" hidden="false" customHeight="true" outlineLevel="0" collapsed="false">
      <c r="A58" s="127" t="s">
        <v>243</v>
      </c>
      <c r="B58" s="127"/>
      <c r="C58" s="127"/>
      <c r="D58" s="127"/>
      <c r="E58" s="127"/>
      <c r="F58" s="128" t="n">
        <v>175</v>
      </c>
      <c r="G58" s="133" t="n">
        <v>0</v>
      </c>
      <c r="H58" s="134" t="n">
        <v>-7132365.04</v>
      </c>
      <c r="I58" s="131" t="n">
        <v>-7132365.04</v>
      </c>
      <c r="J58" s="133" t="n">
        <v>0</v>
      </c>
      <c r="K58" s="134" t="n">
        <v>-7302182.11</v>
      </c>
      <c r="L58" s="131" t="n">
        <v>-7302182.11</v>
      </c>
      <c r="M58" s="141"/>
      <c r="N58" s="141"/>
    </row>
    <row r="59" customFormat="false" ht="12.75" hidden="false" customHeight="true" outlineLevel="0" collapsed="false">
      <c r="A59" s="127" t="s">
        <v>244</v>
      </c>
      <c r="B59" s="127"/>
      <c r="C59" s="127"/>
      <c r="D59" s="127"/>
      <c r="E59" s="127"/>
      <c r="F59" s="128" t="n">
        <v>176</v>
      </c>
      <c r="G59" s="129"/>
      <c r="H59" s="130" t="n">
        <v>-7355054.68</v>
      </c>
      <c r="I59" s="131" t="n">
        <v>-7355054.68</v>
      </c>
      <c r="J59" s="129"/>
      <c r="K59" s="130" t="n">
        <v>-7036405.02</v>
      </c>
      <c r="L59" s="131" t="n">
        <v>-7036405.02</v>
      </c>
      <c r="M59" s="141"/>
      <c r="N59" s="141"/>
    </row>
    <row r="60" customFormat="false" ht="12.75" hidden="false" customHeight="true" outlineLevel="0" collapsed="false">
      <c r="A60" s="127" t="s">
        <v>245</v>
      </c>
      <c r="B60" s="127"/>
      <c r="C60" s="127"/>
      <c r="D60" s="127"/>
      <c r="E60" s="127"/>
      <c r="F60" s="128" t="n">
        <v>177</v>
      </c>
      <c r="G60" s="129"/>
      <c r="H60" s="130" t="n">
        <v>-162519.22</v>
      </c>
      <c r="I60" s="131" t="n">
        <v>-162519.22</v>
      </c>
      <c r="J60" s="129"/>
      <c r="K60" s="130" t="n">
        <v>-154510.11</v>
      </c>
      <c r="L60" s="131" t="n">
        <v>-154510.11</v>
      </c>
      <c r="M60" s="141"/>
      <c r="N60" s="141"/>
    </row>
    <row r="61" customFormat="false" ht="12.75" hidden="false" customHeight="true" outlineLevel="0" collapsed="false">
      <c r="A61" s="127" t="s">
        <v>246</v>
      </c>
      <c r="B61" s="127"/>
      <c r="C61" s="127"/>
      <c r="D61" s="127"/>
      <c r="E61" s="127"/>
      <c r="F61" s="128" t="n">
        <v>178</v>
      </c>
      <c r="G61" s="129"/>
      <c r="H61" s="130" t="n">
        <v>385208.86</v>
      </c>
      <c r="I61" s="131" t="n">
        <v>385208.86</v>
      </c>
      <c r="J61" s="129"/>
      <c r="K61" s="130" t="n">
        <v>-111266.98</v>
      </c>
      <c r="L61" s="131" t="n">
        <v>-111266.98</v>
      </c>
      <c r="M61" s="141"/>
      <c r="N61" s="141"/>
    </row>
    <row r="62" customFormat="false" ht="24" hidden="false" customHeight="true" outlineLevel="0" collapsed="false">
      <c r="A62" s="127" t="s">
        <v>247</v>
      </c>
      <c r="B62" s="127"/>
      <c r="C62" s="127"/>
      <c r="D62" s="127"/>
      <c r="E62" s="127"/>
      <c r="F62" s="128" t="n">
        <v>179</v>
      </c>
      <c r="G62" s="133" t="n">
        <v>0</v>
      </c>
      <c r="H62" s="134" t="n">
        <v>-9450124.79</v>
      </c>
      <c r="I62" s="131" t="n">
        <v>-9450124.79</v>
      </c>
      <c r="J62" s="133" t="n">
        <v>0</v>
      </c>
      <c r="K62" s="134" t="n">
        <v>-8647579.13</v>
      </c>
      <c r="L62" s="131" t="n">
        <v>-8647579.13</v>
      </c>
      <c r="M62" s="141"/>
      <c r="N62" s="141"/>
    </row>
    <row r="63" customFormat="false" ht="12.75" hidden="false" customHeight="true" outlineLevel="0" collapsed="false">
      <c r="A63" s="127" t="s">
        <v>248</v>
      </c>
      <c r="B63" s="127"/>
      <c r="C63" s="127"/>
      <c r="D63" s="127"/>
      <c r="E63" s="127"/>
      <c r="F63" s="128" t="n">
        <v>180</v>
      </c>
      <c r="G63" s="129"/>
      <c r="H63" s="130" t="n">
        <v>-398567.85</v>
      </c>
      <c r="I63" s="131" t="n">
        <v>-398567.85</v>
      </c>
      <c r="J63" s="129"/>
      <c r="K63" s="130" t="n">
        <v>-408266.35</v>
      </c>
      <c r="L63" s="131" t="n">
        <v>-408266.35</v>
      </c>
      <c r="M63" s="141"/>
      <c r="N63" s="141"/>
    </row>
    <row r="64" customFormat="false" ht="12.75" hidden="false" customHeight="true" outlineLevel="0" collapsed="false">
      <c r="A64" s="127" t="s">
        <v>249</v>
      </c>
      <c r="B64" s="127"/>
      <c r="C64" s="127"/>
      <c r="D64" s="127"/>
      <c r="E64" s="127"/>
      <c r="F64" s="128" t="n">
        <v>181</v>
      </c>
      <c r="G64" s="129"/>
      <c r="H64" s="130" t="n">
        <v>-3328333.11</v>
      </c>
      <c r="I64" s="131" t="n">
        <v>-3328333.11</v>
      </c>
      <c r="J64" s="129"/>
      <c r="K64" s="130" t="n">
        <v>-3282960.88</v>
      </c>
      <c r="L64" s="131" t="n">
        <v>-3282960.88</v>
      </c>
      <c r="M64" s="141"/>
      <c r="N64" s="141"/>
    </row>
    <row r="65" customFormat="false" ht="12.75" hidden="false" customHeight="true" outlineLevel="0" collapsed="false">
      <c r="A65" s="127" t="s">
        <v>250</v>
      </c>
      <c r="B65" s="127"/>
      <c r="C65" s="127"/>
      <c r="D65" s="127"/>
      <c r="E65" s="127"/>
      <c r="F65" s="128" t="n">
        <v>182</v>
      </c>
      <c r="G65" s="129"/>
      <c r="H65" s="130" t="n">
        <v>-5723223.83</v>
      </c>
      <c r="I65" s="131" t="n">
        <v>-5723223.83</v>
      </c>
      <c r="J65" s="129"/>
      <c r="K65" s="130" t="n">
        <v>-4956351.9</v>
      </c>
      <c r="L65" s="131" t="n">
        <v>-4956351.9</v>
      </c>
      <c r="M65" s="141"/>
      <c r="N65" s="141"/>
    </row>
    <row r="66" customFormat="false" ht="12.75" hidden="false" customHeight="true" outlineLevel="0" collapsed="false">
      <c r="A66" s="132" t="s">
        <v>251</v>
      </c>
      <c r="B66" s="132"/>
      <c r="C66" s="132"/>
      <c r="D66" s="132"/>
      <c r="E66" s="132"/>
      <c r="F66" s="128" t="n">
        <v>183</v>
      </c>
      <c r="G66" s="133" t="n">
        <v>0</v>
      </c>
      <c r="H66" s="134" t="n">
        <v>-963684.29</v>
      </c>
      <c r="I66" s="131" t="n">
        <v>-963684.29</v>
      </c>
      <c r="J66" s="133" t="n">
        <v>0</v>
      </c>
      <c r="K66" s="134" t="n">
        <v>-308532.08</v>
      </c>
      <c r="L66" s="131" t="n">
        <v>-308532.08</v>
      </c>
      <c r="M66" s="141"/>
      <c r="N66" s="141"/>
    </row>
    <row r="67" customFormat="false" ht="21" hidden="false" customHeight="true" outlineLevel="0" collapsed="false">
      <c r="A67" s="127" t="s">
        <v>252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  <c r="M67" s="141"/>
      <c r="N67" s="141"/>
    </row>
    <row r="68" customFormat="false" ht="12.75" hidden="false" customHeight="true" outlineLevel="0" collapsed="false">
      <c r="A68" s="127" t="s">
        <v>253</v>
      </c>
      <c r="B68" s="127"/>
      <c r="C68" s="127"/>
      <c r="D68" s="127"/>
      <c r="E68" s="127"/>
      <c r="F68" s="128" t="n">
        <v>185</v>
      </c>
      <c r="G68" s="129"/>
      <c r="H68" s="130" t="n">
        <v>-450696.59</v>
      </c>
      <c r="I68" s="131" t="n">
        <v>-450696.59</v>
      </c>
      <c r="J68" s="129"/>
      <c r="K68" s="130" t="n">
        <v>-194141.39</v>
      </c>
      <c r="L68" s="131" t="n">
        <v>-194141.39</v>
      </c>
      <c r="M68" s="141"/>
      <c r="N68" s="141"/>
    </row>
    <row r="69" customFormat="false" ht="12.75" hidden="false" customHeight="true" outlineLevel="0" collapsed="false">
      <c r="A69" s="127" t="s">
        <v>254</v>
      </c>
      <c r="B69" s="127"/>
      <c r="C69" s="127"/>
      <c r="D69" s="127"/>
      <c r="E69" s="127"/>
      <c r="F69" s="128" t="n">
        <v>186</v>
      </c>
      <c r="G69" s="129"/>
      <c r="H69" s="130" t="n">
        <v>-37869.97</v>
      </c>
      <c r="I69" s="131" t="n">
        <v>-37869.97</v>
      </c>
      <c r="J69" s="129"/>
      <c r="K69" s="130" t="n">
        <v>0</v>
      </c>
      <c r="L69" s="131" t="n">
        <v>0</v>
      </c>
      <c r="M69" s="141"/>
      <c r="N69" s="141"/>
    </row>
    <row r="70" customFormat="false" ht="23.25" hidden="false" customHeight="true" outlineLevel="0" collapsed="false">
      <c r="A70" s="127" t="s">
        <v>255</v>
      </c>
      <c r="B70" s="127"/>
      <c r="C70" s="127"/>
      <c r="D70" s="127"/>
      <c r="E70" s="127"/>
      <c r="F70" s="128" t="n">
        <v>187</v>
      </c>
      <c r="G70" s="129"/>
      <c r="H70" s="130"/>
      <c r="I70" s="131" t="n">
        <v>0</v>
      </c>
      <c r="J70" s="129"/>
      <c r="K70" s="130" t="n">
        <v>0</v>
      </c>
      <c r="L70" s="131" t="n">
        <v>0</v>
      </c>
      <c r="M70" s="141"/>
      <c r="N70" s="141"/>
    </row>
    <row r="71" customFormat="false" ht="19.5" hidden="false" customHeight="true" outlineLevel="0" collapsed="false">
      <c r="A71" s="127" t="s">
        <v>256</v>
      </c>
      <c r="B71" s="127"/>
      <c r="C71" s="127"/>
      <c r="D71" s="127"/>
      <c r="E71" s="127"/>
      <c r="F71" s="128" t="n">
        <v>188</v>
      </c>
      <c r="G71" s="129"/>
      <c r="H71" s="130" t="n">
        <v>-95527.96</v>
      </c>
      <c r="I71" s="131" t="n">
        <v>-95527.96</v>
      </c>
      <c r="J71" s="129"/>
      <c r="K71" s="130" t="n">
        <v>-18723.62</v>
      </c>
      <c r="L71" s="131" t="n">
        <v>-18723.62</v>
      </c>
      <c r="M71" s="141"/>
      <c r="N71" s="141"/>
    </row>
    <row r="72" customFormat="false" ht="12.75" hidden="false" customHeight="true" outlineLevel="0" collapsed="false">
      <c r="A72" s="127" t="s">
        <v>257</v>
      </c>
      <c r="B72" s="127"/>
      <c r="C72" s="127"/>
      <c r="D72" s="127"/>
      <c r="E72" s="127"/>
      <c r="F72" s="128" t="n">
        <v>189</v>
      </c>
      <c r="G72" s="129"/>
      <c r="H72" s="130" t="n">
        <v>-201277.06</v>
      </c>
      <c r="I72" s="131" t="n">
        <v>-201277.06</v>
      </c>
      <c r="J72" s="129"/>
      <c r="K72" s="130" t="n">
        <v>-67324.2</v>
      </c>
      <c r="L72" s="131" t="n">
        <v>-67324.2</v>
      </c>
      <c r="M72" s="141"/>
      <c r="N72" s="141"/>
    </row>
    <row r="73" customFormat="false" ht="12.75" hidden="false" customHeight="true" outlineLevel="0" collapsed="false">
      <c r="A73" s="127" t="s">
        <v>258</v>
      </c>
      <c r="B73" s="127"/>
      <c r="C73" s="127"/>
      <c r="D73" s="127"/>
      <c r="E73" s="127"/>
      <c r="F73" s="128" t="n">
        <v>190</v>
      </c>
      <c r="G73" s="129"/>
      <c r="H73" s="130" t="n">
        <v>-178312.71</v>
      </c>
      <c r="I73" s="131" t="n">
        <v>-178312.71</v>
      </c>
      <c r="J73" s="129"/>
      <c r="K73" s="130" t="n">
        <v>-28342.87</v>
      </c>
      <c r="L73" s="131" t="n">
        <v>-28342.87</v>
      </c>
      <c r="M73" s="141"/>
      <c r="N73" s="141"/>
    </row>
    <row r="74" customFormat="false" ht="24.75" hidden="false" customHeight="true" outlineLevel="0" collapsed="false">
      <c r="A74" s="132" t="s">
        <v>259</v>
      </c>
      <c r="B74" s="132"/>
      <c r="C74" s="132"/>
      <c r="D74" s="132"/>
      <c r="E74" s="132"/>
      <c r="F74" s="128" t="n">
        <v>191</v>
      </c>
      <c r="G74" s="133" t="n">
        <v>0</v>
      </c>
      <c r="H74" s="134" t="n">
        <v>-1386503.61</v>
      </c>
      <c r="I74" s="131" t="n">
        <v>-1386503.61</v>
      </c>
      <c r="J74" s="133" t="n">
        <v>0</v>
      </c>
      <c r="K74" s="134" t="n">
        <v>-1190228.38</v>
      </c>
      <c r="L74" s="131" t="n">
        <v>-1190228.38</v>
      </c>
      <c r="M74" s="141"/>
      <c r="N74" s="141"/>
    </row>
    <row r="75" customFormat="false" ht="12.75" hidden="false" customHeight="true" outlineLevel="0" collapsed="false">
      <c r="A75" s="127" t="s">
        <v>260</v>
      </c>
      <c r="B75" s="127"/>
      <c r="C75" s="127"/>
      <c r="D75" s="127"/>
      <c r="E75" s="127"/>
      <c r="F75" s="128" t="n">
        <v>192</v>
      </c>
      <c r="G75" s="129"/>
      <c r="H75" s="130" t="n">
        <v>-76068.88</v>
      </c>
      <c r="I75" s="131" t="n">
        <v>-76068.88</v>
      </c>
      <c r="J75" s="129"/>
      <c r="K75" s="130" t="n">
        <v>-62957.6</v>
      </c>
      <c r="L75" s="131" t="n">
        <v>-62957.6</v>
      </c>
      <c r="M75" s="141"/>
      <c r="N75" s="141"/>
    </row>
    <row r="76" customFormat="false" ht="12.75" hidden="false" customHeight="true" outlineLevel="0" collapsed="false">
      <c r="A76" s="127" t="s">
        <v>261</v>
      </c>
      <c r="B76" s="127"/>
      <c r="C76" s="127"/>
      <c r="D76" s="127"/>
      <c r="E76" s="127"/>
      <c r="F76" s="128" t="n">
        <v>193</v>
      </c>
      <c r="G76" s="129"/>
      <c r="H76" s="130" t="n">
        <v>-1310434.73</v>
      </c>
      <c r="I76" s="131" t="n">
        <v>-1310434.73</v>
      </c>
      <c r="J76" s="129"/>
      <c r="K76" s="130" t="n">
        <v>-1127270.78</v>
      </c>
      <c r="L76" s="131" t="n">
        <v>-1127270.78</v>
      </c>
      <c r="M76" s="141"/>
      <c r="N76" s="141"/>
    </row>
    <row r="77" customFormat="false" ht="12.75" hidden="false" customHeight="true" outlineLevel="0" collapsed="false">
      <c r="A77" s="132" t="s">
        <v>262</v>
      </c>
      <c r="B77" s="132"/>
      <c r="C77" s="132"/>
      <c r="D77" s="132"/>
      <c r="E77" s="132"/>
      <c r="F77" s="128" t="n">
        <v>194</v>
      </c>
      <c r="G77" s="129"/>
      <c r="H77" s="130" t="n">
        <v>-378479.39</v>
      </c>
      <c r="I77" s="131" t="n">
        <v>-378479.39</v>
      </c>
      <c r="J77" s="129"/>
      <c r="K77" s="130" t="n">
        <v>-28880.2</v>
      </c>
      <c r="L77" s="131" t="n">
        <v>-28880.2</v>
      </c>
      <c r="M77" s="141"/>
      <c r="N77" s="141"/>
    </row>
    <row r="78" customFormat="false" ht="48" hidden="false" customHeight="true" outlineLevel="0" collapsed="false">
      <c r="A78" s="132" t="s">
        <v>263</v>
      </c>
      <c r="B78" s="132"/>
      <c r="C78" s="132"/>
      <c r="D78" s="132"/>
      <c r="E78" s="132"/>
      <c r="F78" s="128" t="n">
        <v>195</v>
      </c>
      <c r="G78" s="133" t="n">
        <v>0</v>
      </c>
      <c r="H78" s="134" t="n">
        <v>-2274456.78</v>
      </c>
      <c r="I78" s="131" t="n">
        <v>-2274456.78</v>
      </c>
      <c r="J78" s="133" t="n">
        <v>0</v>
      </c>
      <c r="K78" s="134" t="n">
        <v>-962325.280000009</v>
      </c>
      <c r="L78" s="131" t="n">
        <v>-962325.280000009</v>
      </c>
      <c r="M78" s="141"/>
      <c r="N78" s="141"/>
    </row>
    <row r="79" customFormat="false" ht="12.75" hidden="false" customHeight="true" outlineLevel="0" collapsed="false">
      <c r="A79" s="132" t="s">
        <v>264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  <c r="M79" s="141"/>
      <c r="N79" s="141"/>
    </row>
    <row r="80" customFormat="false" ht="12.75" hidden="false" customHeight="true" outlineLevel="0" collapsed="false">
      <c r="A80" s="127" t="s">
        <v>265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  <c r="M80" s="141"/>
      <c r="N80" s="141"/>
    </row>
    <row r="81" customFormat="false" ht="12.75" hidden="false" customHeight="true" outlineLevel="0" collapsed="false">
      <c r="A81" s="127" t="s">
        <v>266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  <c r="M81" s="141"/>
      <c r="N81" s="141"/>
    </row>
    <row r="82" customFormat="false" ht="21" hidden="false" customHeight="true" outlineLevel="0" collapsed="false">
      <c r="A82" s="132" t="s">
        <v>267</v>
      </c>
      <c r="B82" s="132"/>
      <c r="C82" s="132"/>
      <c r="D82" s="132"/>
      <c r="E82" s="132"/>
      <c r="F82" s="128" t="n">
        <v>199</v>
      </c>
      <c r="G82" s="133" t="n">
        <v>0</v>
      </c>
      <c r="H82" s="134" t="n">
        <v>-2274456.78</v>
      </c>
      <c r="I82" s="131" t="n">
        <v>-2274456.78</v>
      </c>
      <c r="J82" s="133" t="n">
        <v>0</v>
      </c>
      <c r="K82" s="134" t="n">
        <v>-962325.280000009</v>
      </c>
      <c r="L82" s="131" t="n">
        <v>-962325.280000009</v>
      </c>
      <c r="M82" s="141"/>
      <c r="N82" s="141"/>
    </row>
    <row r="83" customFormat="false" ht="12.75" hidden="false" customHeight="true" outlineLevel="0" collapsed="false">
      <c r="A83" s="132" t="s">
        <v>268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  <c r="M83" s="141"/>
      <c r="N83" s="141"/>
    </row>
    <row r="84" customFormat="false" ht="12.75" hidden="false" customHeight="true" outlineLevel="0" collapsed="false">
      <c r="A84" s="132" t="s">
        <v>269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  <c r="M84" s="141"/>
      <c r="N84" s="141"/>
    </row>
    <row r="85" customFormat="false" ht="12.75" hidden="false" customHeight="true" outlineLevel="0" collapsed="false">
      <c r="A85" s="153" t="s">
        <v>270</v>
      </c>
      <c r="B85" s="153"/>
      <c r="C85" s="153"/>
      <c r="D85" s="153"/>
      <c r="E85" s="153"/>
      <c r="F85" s="128" t="n">
        <v>202</v>
      </c>
      <c r="G85" s="129" t="n">
        <v>0</v>
      </c>
      <c r="H85" s="130" t="n">
        <v>30709716.34</v>
      </c>
      <c r="I85" s="154" t="n">
        <v>30709716.34</v>
      </c>
      <c r="J85" s="129" t="n">
        <v>0</v>
      </c>
      <c r="K85" s="130" t="n">
        <v>30966486.15</v>
      </c>
      <c r="L85" s="154" t="n">
        <v>30966486.15</v>
      </c>
      <c r="M85" s="141"/>
      <c r="N85" s="141"/>
    </row>
    <row r="86" customFormat="false" ht="12.75" hidden="false" customHeight="true" outlineLevel="0" collapsed="false">
      <c r="A86" s="153" t="s">
        <v>271</v>
      </c>
      <c r="B86" s="153"/>
      <c r="C86" s="153"/>
      <c r="D86" s="153"/>
      <c r="E86" s="153"/>
      <c r="F86" s="128" t="n">
        <v>203</v>
      </c>
      <c r="G86" s="129" t="n">
        <v>0</v>
      </c>
      <c r="H86" s="130" t="n">
        <v>-32984173.12</v>
      </c>
      <c r="I86" s="154" t="n">
        <v>-32984173.12</v>
      </c>
      <c r="J86" s="129" t="n">
        <v>0</v>
      </c>
      <c r="K86" s="130" t="n">
        <v>-31928811.43</v>
      </c>
      <c r="L86" s="154" t="n">
        <v>-31928811.43</v>
      </c>
      <c r="M86" s="141"/>
      <c r="N86" s="141"/>
    </row>
    <row r="87" customFormat="false" ht="12.75" hidden="false" customHeight="true" outlineLevel="0" collapsed="false">
      <c r="A87" s="153" t="s">
        <v>272</v>
      </c>
      <c r="B87" s="153"/>
      <c r="C87" s="153"/>
      <c r="D87" s="153"/>
      <c r="E87" s="153"/>
      <c r="F87" s="128" t="n">
        <v>204</v>
      </c>
      <c r="G87" s="133" t="n">
        <v>0</v>
      </c>
      <c r="H87" s="134" t="n">
        <v>-234980.27</v>
      </c>
      <c r="I87" s="131" t="n">
        <v>-234980.27</v>
      </c>
      <c r="J87" s="133" t="n">
        <v>0</v>
      </c>
      <c r="K87" s="134" t="n">
        <v>413598.456</v>
      </c>
      <c r="L87" s="134" t="n">
        <v>413598.456</v>
      </c>
      <c r="M87" s="141"/>
      <c r="N87" s="141"/>
    </row>
    <row r="88" customFormat="false" ht="19.5" hidden="false" customHeight="true" outlineLevel="0" collapsed="false">
      <c r="A88" s="155" t="s">
        <v>273</v>
      </c>
      <c r="B88" s="155"/>
      <c r="C88" s="155"/>
      <c r="D88" s="155"/>
      <c r="E88" s="155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  <c r="M88" s="141"/>
      <c r="N88" s="141"/>
    </row>
    <row r="89" customFormat="false" ht="23.25" hidden="false" customHeight="true" outlineLevel="0" collapsed="false">
      <c r="A89" s="155" t="s">
        <v>274</v>
      </c>
      <c r="B89" s="155"/>
      <c r="C89" s="155"/>
      <c r="D89" s="155"/>
      <c r="E89" s="155"/>
      <c r="F89" s="128" t="n">
        <v>206</v>
      </c>
      <c r="G89" s="129"/>
      <c r="H89" s="130" t="n">
        <v>-288268.49</v>
      </c>
      <c r="I89" s="131" t="n">
        <v>-288268.49</v>
      </c>
      <c r="J89" s="129"/>
      <c r="K89" s="130" t="n">
        <v>516998.07</v>
      </c>
      <c r="L89" s="130" t="n">
        <v>516998.07</v>
      </c>
      <c r="M89" s="141"/>
      <c r="N89" s="141"/>
    </row>
    <row r="90" customFormat="false" ht="21.75" hidden="false" customHeight="true" outlineLevel="0" collapsed="false">
      <c r="A90" s="155" t="s">
        <v>275</v>
      </c>
      <c r="B90" s="155"/>
      <c r="C90" s="155"/>
      <c r="D90" s="155"/>
      <c r="E90" s="155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  <c r="M90" s="141"/>
      <c r="N90" s="141"/>
    </row>
    <row r="91" customFormat="false" ht="21" hidden="false" customHeight="true" outlineLevel="0" collapsed="false">
      <c r="A91" s="155" t="s">
        <v>276</v>
      </c>
      <c r="B91" s="155"/>
      <c r="C91" s="155"/>
      <c r="D91" s="155"/>
      <c r="E91" s="155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  <c r="M91" s="141"/>
      <c r="N91" s="141"/>
    </row>
    <row r="92" customFormat="false" ht="12.75" hidden="false" customHeight="true" outlineLevel="0" collapsed="false">
      <c r="A92" s="155" t="s">
        <v>277</v>
      </c>
      <c r="B92" s="155"/>
      <c r="C92" s="155"/>
      <c r="D92" s="155"/>
      <c r="E92" s="155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  <c r="M92" s="141"/>
      <c r="N92" s="141"/>
    </row>
    <row r="93" customFormat="false" ht="22.5" hidden="false" customHeight="true" outlineLevel="0" collapsed="false">
      <c r="A93" s="155" t="s">
        <v>278</v>
      </c>
      <c r="B93" s="155"/>
      <c r="C93" s="155"/>
      <c r="D93" s="155"/>
      <c r="E93" s="155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  <c r="M93" s="141"/>
      <c r="N93" s="141"/>
    </row>
    <row r="94" customFormat="false" ht="12.75" hidden="false" customHeight="true" outlineLevel="0" collapsed="false">
      <c r="A94" s="155" t="s">
        <v>279</v>
      </c>
      <c r="B94" s="155"/>
      <c r="C94" s="155"/>
      <c r="D94" s="155"/>
      <c r="E94" s="155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  <c r="M94" s="141"/>
      <c r="N94" s="141"/>
    </row>
    <row r="95" customFormat="false" ht="12.75" hidden="false" customHeight="true" outlineLevel="0" collapsed="false">
      <c r="A95" s="155" t="s">
        <v>280</v>
      </c>
      <c r="B95" s="155"/>
      <c r="C95" s="155"/>
      <c r="D95" s="155"/>
      <c r="E95" s="155"/>
      <c r="F95" s="128" t="n">
        <v>212</v>
      </c>
      <c r="G95" s="129"/>
      <c r="H95" s="130" t="n">
        <v>53288.22</v>
      </c>
      <c r="I95" s="131" t="n">
        <v>53288.22</v>
      </c>
      <c r="J95" s="129"/>
      <c r="K95" s="130" t="n">
        <v>-103399.614</v>
      </c>
      <c r="L95" s="130" t="n">
        <v>-103399.614</v>
      </c>
      <c r="M95" s="141"/>
      <c r="N95" s="141"/>
    </row>
    <row r="96" customFormat="false" ht="12.75" hidden="false" customHeight="true" outlineLevel="0" collapsed="false">
      <c r="A96" s="153" t="s">
        <v>281</v>
      </c>
      <c r="B96" s="153"/>
      <c r="C96" s="153"/>
      <c r="D96" s="153"/>
      <c r="E96" s="153"/>
      <c r="F96" s="128" t="n">
        <v>213</v>
      </c>
      <c r="G96" s="133" t="n">
        <v>0</v>
      </c>
      <c r="H96" s="134" t="n">
        <v>-2509437.05</v>
      </c>
      <c r="I96" s="131" t="n">
        <v>-2509437.05</v>
      </c>
      <c r="J96" s="133" t="n">
        <v>0</v>
      </c>
      <c r="K96" s="134" t="n">
        <v>-548726.824000009</v>
      </c>
      <c r="L96" s="131" t="n">
        <v>-548726.824000009</v>
      </c>
      <c r="M96" s="141"/>
      <c r="N96" s="141"/>
    </row>
    <row r="97" customFormat="false" ht="12.75" hidden="false" customHeight="true" outlineLevel="0" collapsed="false">
      <c r="A97" s="132" t="s">
        <v>268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  <c r="M97" s="141"/>
      <c r="N97" s="141"/>
    </row>
    <row r="98" customFormat="false" ht="12.75" hidden="false" customHeight="true" outlineLevel="0" collapsed="false">
      <c r="A98" s="132" t="s">
        <v>269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  <c r="M98" s="141"/>
      <c r="N98" s="141"/>
    </row>
    <row r="99" customFormat="false" ht="12.75" hidden="false" customHeight="true" outlineLevel="0" collapsed="false">
      <c r="A99" s="156" t="s">
        <v>282</v>
      </c>
      <c r="B99" s="156"/>
      <c r="C99" s="156"/>
      <c r="D99" s="156"/>
      <c r="E99" s="156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  <c r="M99" s="141"/>
      <c r="N99" s="141"/>
    </row>
    <row r="100" customFormat="false" ht="12.75" hidden="false" customHeight="false" outlineLevel="0" collapsed="false">
      <c r="A100" s="157" t="s">
        <v>283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N100" s="141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63" width="9.14"/>
    <col collapsed="false" customWidth="true" hidden="false" outlineLevel="0" max="13" min="13" style="163" width="9.28"/>
    <col collapsed="false" customWidth="false" hidden="false" outlineLevel="0" max="257" min="14" style="163" width="9.14"/>
  </cols>
  <sheetData>
    <row r="1" customFormat="false" ht="12.75" hidden="false" customHeight="true" outlineLevel="0" collapsed="false">
      <c r="A1" s="164" t="s">
        <v>28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true" outlineLevel="0" collapsed="false">
      <c r="A2" s="165" t="str">
        <f aca="false">'RDG-kumulativno'!A2:L2</f>
        <v>U razdoblju: 01.01.2014. - 30.06.2014.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69" t="s">
        <v>54</v>
      </c>
    </row>
    <row r="4" customFormat="false" ht="33.75" hidden="false" customHeight="true" outlineLevel="0" collapsed="false">
      <c r="A4" s="170" t="s">
        <v>286</v>
      </c>
      <c r="B4" s="170"/>
      <c r="C4" s="170"/>
      <c r="D4" s="170"/>
      <c r="E4" s="170"/>
      <c r="F4" s="170"/>
      <c r="G4" s="170"/>
      <c r="H4" s="170"/>
      <c r="I4" s="170" t="s">
        <v>287</v>
      </c>
      <c r="J4" s="171" t="s">
        <v>57</v>
      </c>
      <c r="K4" s="171" t="s">
        <v>58</v>
      </c>
    </row>
    <row r="5" customFormat="false" ht="12.75" hidden="false" customHeight="tru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88</v>
      </c>
      <c r="K5" s="173" t="s">
        <v>289</v>
      </c>
    </row>
    <row r="6" customFormat="false" ht="12.75" hidden="false" customHeight="true" outlineLevel="0" collapsed="false">
      <c r="A6" s="174" t="s">
        <v>290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J7+J18+J36</f>
        <v>-2350717.09999999</v>
      </c>
      <c r="K6" s="176" t="n">
        <f aca="false">K7+K18+K36</f>
        <v>-5639644.88999996</v>
      </c>
    </row>
    <row r="7" customFormat="false" ht="12.75" hidden="false" customHeight="true" outlineLevel="0" collapsed="false">
      <c r="A7" s="132" t="s">
        <v>291</v>
      </c>
      <c r="B7" s="132"/>
      <c r="C7" s="132"/>
      <c r="D7" s="132"/>
      <c r="E7" s="132"/>
      <c r="F7" s="132"/>
      <c r="G7" s="132"/>
      <c r="H7" s="132"/>
      <c r="I7" s="177" t="n">
        <v>2</v>
      </c>
      <c r="J7" s="178" t="n">
        <f aca="false">J8+J9</f>
        <v>-2153240.48</v>
      </c>
      <c r="K7" s="178" t="n">
        <f aca="false">K8+K9</f>
        <v>-1100864.41</v>
      </c>
    </row>
    <row r="8" customFormat="false" ht="12.75" hidden="false" customHeight="true" outlineLevel="0" collapsed="false">
      <c r="A8" s="127" t="s">
        <v>292</v>
      </c>
      <c r="B8" s="127"/>
      <c r="C8" s="127"/>
      <c r="D8" s="127"/>
      <c r="E8" s="127"/>
      <c r="F8" s="127"/>
      <c r="G8" s="127"/>
      <c r="H8" s="127"/>
      <c r="I8" s="177" t="n">
        <v>3</v>
      </c>
      <c r="J8" s="179" t="n">
        <v>-2274456.78</v>
      </c>
      <c r="K8" s="179" t="n">
        <v>-962325.280000001</v>
      </c>
    </row>
    <row r="9" customFormat="false" ht="12.75" hidden="false" customHeight="true" outlineLevel="0" collapsed="false">
      <c r="A9" s="127" t="s">
        <v>293</v>
      </c>
      <c r="B9" s="127"/>
      <c r="C9" s="127"/>
      <c r="D9" s="127"/>
      <c r="E9" s="127"/>
      <c r="F9" s="127"/>
      <c r="G9" s="127"/>
      <c r="H9" s="127"/>
      <c r="I9" s="177" t="n">
        <v>4</v>
      </c>
      <c r="J9" s="178" t="n">
        <f aca="false">SUM(J10:J17)</f>
        <v>121216.300000001</v>
      </c>
      <c r="K9" s="178" t="n">
        <f aca="false">SUM(K10:K17)</f>
        <v>-138539.13</v>
      </c>
    </row>
    <row r="10" customFormat="false" ht="12.75" hidden="false" customHeight="true" outlineLevel="0" collapsed="false">
      <c r="A10" s="127" t="s">
        <v>294</v>
      </c>
      <c r="B10" s="127"/>
      <c r="C10" s="127"/>
      <c r="D10" s="127"/>
      <c r="E10" s="127"/>
      <c r="F10" s="127"/>
      <c r="G10" s="127"/>
      <c r="H10" s="127"/>
      <c r="I10" s="177" t="n">
        <v>5</v>
      </c>
      <c r="J10" s="179" t="n">
        <v>310389.4</v>
      </c>
      <c r="K10" s="179" t="n">
        <v>316224.5</v>
      </c>
    </row>
    <row r="11" customFormat="false" ht="12.75" hidden="false" customHeight="true" outlineLevel="0" collapsed="false">
      <c r="A11" s="127" t="s">
        <v>295</v>
      </c>
      <c r="B11" s="127"/>
      <c r="C11" s="127"/>
      <c r="D11" s="127"/>
      <c r="E11" s="127"/>
      <c r="F11" s="127"/>
      <c r="G11" s="127"/>
      <c r="H11" s="127"/>
      <c r="I11" s="177" t="n">
        <v>6</v>
      </c>
      <c r="J11" s="179" t="n">
        <v>88178.45</v>
      </c>
      <c r="K11" s="179" t="n">
        <v>92041.85</v>
      </c>
    </row>
    <row r="12" customFormat="false" ht="12.75" hidden="false" customHeight="true" outlineLevel="0" collapsed="false">
      <c r="A12" s="127" t="s">
        <v>296</v>
      </c>
      <c r="B12" s="127"/>
      <c r="C12" s="127"/>
      <c r="D12" s="127"/>
      <c r="E12" s="127"/>
      <c r="F12" s="127"/>
      <c r="G12" s="127"/>
      <c r="H12" s="127"/>
      <c r="I12" s="177" t="n">
        <v>7</v>
      </c>
      <c r="J12" s="179" t="n">
        <v>1103485.02</v>
      </c>
      <c r="K12" s="179" t="n">
        <v>1011875.19</v>
      </c>
    </row>
    <row r="13" customFormat="false" ht="12.75" hidden="false" customHeight="true" outlineLevel="0" collapsed="false">
      <c r="A13" s="127" t="s">
        <v>297</v>
      </c>
      <c r="B13" s="127"/>
      <c r="C13" s="127"/>
      <c r="D13" s="127"/>
      <c r="E13" s="127"/>
      <c r="F13" s="127"/>
      <c r="G13" s="127"/>
      <c r="H13" s="127"/>
      <c r="I13" s="177" t="n">
        <v>8</v>
      </c>
      <c r="J13" s="179" t="n">
        <v>450696.59</v>
      </c>
      <c r="K13" s="179" t="n">
        <v>194141.39</v>
      </c>
    </row>
    <row r="14" customFormat="false" ht="12.75" hidden="false" customHeight="true" outlineLevel="0" collapsed="false">
      <c r="A14" s="127" t="s">
        <v>298</v>
      </c>
      <c r="B14" s="127"/>
      <c r="C14" s="127"/>
      <c r="D14" s="127"/>
      <c r="E14" s="127"/>
      <c r="F14" s="127"/>
      <c r="G14" s="127"/>
      <c r="H14" s="127"/>
      <c r="I14" s="177" t="n">
        <v>9</v>
      </c>
      <c r="J14" s="179" t="n">
        <v>-2023907.82</v>
      </c>
      <c r="K14" s="179" t="n">
        <v>-1741120.12</v>
      </c>
    </row>
    <row r="15" customFormat="false" ht="12.75" hidden="false" customHeight="true" outlineLevel="0" collapsed="false">
      <c r="A15" s="127" t="s">
        <v>299</v>
      </c>
      <c r="B15" s="127"/>
      <c r="C15" s="127"/>
      <c r="D15" s="127"/>
      <c r="E15" s="127"/>
      <c r="F15" s="127"/>
      <c r="G15" s="127"/>
      <c r="H15" s="127"/>
      <c r="I15" s="177" t="n">
        <v>10</v>
      </c>
      <c r="J15" s="179" t="n">
        <v>0</v>
      </c>
      <c r="K15" s="179" t="n">
        <v>0</v>
      </c>
    </row>
    <row r="16" customFormat="false" ht="21" hidden="false" customHeight="true" outlineLevel="0" collapsed="false">
      <c r="A16" s="127" t="s">
        <v>300</v>
      </c>
      <c r="B16" s="127"/>
      <c r="C16" s="127"/>
      <c r="D16" s="127"/>
      <c r="E16" s="127"/>
      <c r="F16" s="127"/>
      <c r="G16" s="127"/>
      <c r="H16" s="127"/>
      <c r="I16" s="177" t="n">
        <v>11</v>
      </c>
      <c r="J16" s="179" t="n">
        <v>166298.8</v>
      </c>
      <c r="K16" s="179" t="n">
        <v>3356.8</v>
      </c>
    </row>
    <row r="17" customFormat="false" ht="12.75" hidden="false" customHeight="true" outlineLevel="0" collapsed="false">
      <c r="A17" s="127" t="s">
        <v>301</v>
      </c>
      <c r="B17" s="127"/>
      <c r="C17" s="127"/>
      <c r="D17" s="127"/>
      <c r="E17" s="127"/>
      <c r="F17" s="127"/>
      <c r="G17" s="127"/>
      <c r="H17" s="127"/>
      <c r="I17" s="177" t="n">
        <v>12</v>
      </c>
      <c r="J17" s="179" t="n">
        <v>26075.8600000007</v>
      </c>
      <c r="K17" s="179" t="n">
        <v>-15058.74</v>
      </c>
    </row>
    <row r="18" customFormat="false" ht="12.75" hidden="false" customHeight="true" outlineLevel="0" collapsed="false">
      <c r="A18" s="132" t="s">
        <v>302</v>
      </c>
      <c r="B18" s="132"/>
      <c r="C18" s="132"/>
      <c r="D18" s="132"/>
      <c r="E18" s="132"/>
      <c r="F18" s="132"/>
      <c r="G18" s="132"/>
      <c r="H18" s="132"/>
      <c r="I18" s="177" t="n">
        <v>13</v>
      </c>
      <c r="J18" s="180" t="n">
        <f aca="false">SUM(J19:J35)</f>
        <v>-197476.619999995</v>
      </c>
      <c r="K18" s="180" t="n">
        <f aca="false">SUM(K19:K35)</f>
        <v>-4538780.47999996</v>
      </c>
    </row>
    <row r="19" customFormat="false" ht="12.75" hidden="false" customHeight="true" outlineLevel="0" collapsed="false">
      <c r="A19" s="127" t="s">
        <v>303</v>
      </c>
      <c r="B19" s="127"/>
      <c r="C19" s="127"/>
      <c r="D19" s="127"/>
      <c r="E19" s="127"/>
      <c r="F19" s="127"/>
      <c r="G19" s="127"/>
      <c r="H19" s="127"/>
      <c r="I19" s="177" t="n">
        <v>14</v>
      </c>
      <c r="J19" s="179" t="n">
        <v>-3080005.4</v>
      </c>
      <c r="K19" s="179" t="n">
        <v>-6206522.99999999</v>
      </c>
    </row>
    <row r="20" customFormat="false" ht="19.5" hidden="false" customHeight="true" outlineLevel="0" collapsed="false">
      <c r="A20" s="127" t="s">
        <v>304</v>
      </c>
      <c r="B20" s="127"/>
      <c r="C20" s="127"/>
      <c r="D20" s="127"/>
      <c r="E20" s="127"/>
      <c r="F20" s="127"/>
      <c r="G20" s="127"/>
      <c r="H20" s="127"/>
      <c r="I20" s="177" t="n">
        <v>15</v>
      </c>
      <c r="J20" s="179" t="n">
        <v>0</v>
      </c>
      <c r="K20" s="179" t="n">
        <v>0</v>
      </c>
    </row>
    <row r="21" customFormat="false" ht="12.75" hidden="false" customHeight="true" outlineLevel="0" collapsed="false">
      <c r="A21" s="127" t="s">
        <v>305</v>
      </c>
      <c r="B21" s="127"/>
      <c r="C21" s="127"/>
      <c r="D21" s="127"/>
      <c r="E21" s="127"/>
      <c r="F21" s="127"/>
      <c r="G21" s="127"/>
      <c r="H21" s="127"/>
      <c r="I21" s="177" t="n">
        <v>16</v>
      </c>
      <c r="J21" s="179" t="n">
        <v>995852.980000003</v>
      </c>
      <c r="K21" s="179" t="n">
        <v>-2584459.99999999</v>
      </c>
    </row>
    <row r="22" customFormat="false" ht="22.5" hidden="false" customHeight="true" outlineLevel="0" collapsed="false">
      <c r="A22" s="127" t="s">
        <v>306</v>
      </c>
      <c r="B22" s="127"/>
      <c r="C22" s="127"/>
      <c r="D22" s="127"/>
      <c r="E22" s="127"/>
      <c r="F22" s="127"/>
      <c r="G22" s="127"/>
      <c r="H22" s="127"/>
      <c r="I22" s="177" t="n">
        <v>17</v>
      </c>
      <c r="J22" s="179" t="n">
        <v>0</v>
      </c>
      <c r="K22" s="179" t="n">
        <v>0</v>
      </c>
    </row>
    <row r="23" customFormat="false" ht="21" hidden="false" customHeight="true" outlineLevel="0" collapsed="false">
      <c r="A23" s="127" t="s">
        <v>307</v>
      </c>
      <c r="B23" s="127"/>
      <c r="C23" s="127"/>
      <c r="D23" s="127"/>
      <c r="E23" s="127"/>
      <c r="F23" s="127"/>
      <c r="G23" s="127"/>
      <c r="H23" s="127"/>
      <c r="I23" s="177" t="n">
        <v>18</v>
      </c>
      <c r="J23" s="179" t="n">
        <v>0</v>
      </c>
      <c r="K23" s="179" t="n">
        <v>0</v>
      </c>
    </row>
    <row r="24" customFormat="false" ht="12.75" hidden="false" customHeight="true" outlineLevel="0" collapsed="false">
      <c r="A24" s="127" t="s">
        <v>308</v>
      </c>
      <c r="B24" s="127"/>
      <c r="C24" s="127"/>
      <c r="D24" s="127"/>
      <c r="E24" s="127"/>
      <c r="F24" s="127"/>
      <c r="G24" s="127"/>
      <c r="H24" s="127"/>
      <c r="I24" s="177" t="n">
        <v>19</v>
      </c>
      <c r="J24" s="179" t="n">
        <v>-544152.740000004</v>
      </c>
      <c r="K24" s="179" t="n">
        <v>-3600314.28</v>
      </c>
    </row>
    <row r="25" customFormat="false" ht="12.75" hidden="false" customHeight="true" outlineLevel="0" collapsed="false">
      <c r="A25" s="127" t="s">
        <v>309</v>
      </c>
      <c r="B25" s="127"/>
      <c r="C25" s="127"/>
      <c r="D25" s="127"/>
      <c r="E25" s="127"/>
      <c r="F25" s="127"/>
      <c r="G25" s="127"/>
      <c r="H25" s="127"/>
      <c r="I25" s="177" t="n">
        <v>20</v>
      </c>
      <c r="J25" s="179" t="n">
        <v>0</v>
      </c>
      <c r="K25" s="179" t="n">
        <v>0</v>
      </c>
    </row>
    <row r="26" customFormat="false" ht="12.75" hidden="false" customHeight="true" outlineLevel="0" collapsed="false">
      <c r="A26" s="127" t="s">
        <v>310</v>
      </c>
      <c r="B26" s="127"/>
      <c r="C26" s="127"/>
      <c r="D26" s="127"/>
      <c r="E26" s="127"/>
      <c r="F26" s="127"/>
      <c r="G26" s="127"/>
      <c r="H26" s="127"/>
      <c r="I26" s="177" t="n">
        <v>21</v>
      </c>
      <c r="J26" s="179" t="n">
        <v>-7753261.06999999</v>
      </c>
      <c r="K26" s="179" t="n">
        <v>270278.17000002</v>
      </c>
    </row>
    <row r="27" customFormat="false" ht="12.75" hidden="false" customHeight="true" outlineLevel="0" collapsed="false">
      <c r="A27" s="127" t="s">
        <v>311</v>
      </c>
      <c r="B27" s="127"/>
      <c r="C27" s="127"/>
      <c r="D27" s="127"/>
      <c r="E27" s="127"/>
      <c r="F27" s="127"/>
      <c r="G27" s="127"/>
      <c r="H27" s="127"/>
      <c r="I27" s="177" t="n">
        <v>22</v>
      </c>
      <c r="J27" s="179" t="n">
        <v>0</v>
      </c>
      <c r="K27" s="179" t="n">
        <v>0</v>
      </c>
    </row>
    <row r="28" customFormat="false" ht="21" hidden="false" customHeight="true" outlineLevel="0" collapsed="false">
      <c r="A28" s="127" t="s">
        <v>312</v>
      </c>
      <c r="B28" s="127"/>
      <c r="C28" s="127"/>
      <c r="D28" s="127"/>
      <c r="E28" s="127"/>
      <c r="F28" s="127"/>
      <c r="G28" s="127"/>
      <c r="H28" s="127"/>
      <c r="I28" s="177" t="n">
        <v>23</v>
      </c>
      <c r="J28" s="179" t="n">
        <v>-313181.819999999</v>
      </c>
      <c r="K28" s="179" t="n">
        <v>-139436.58</v>
      </c>
    </row>
    <row r="29" customFormat="false" ht="12.75" hidden="false" customHeight="true" outlineLevel="0" collapsed="false">
      <c r="A29" s="127" t="s">
        <v>313</v>
      </c>
      <c r="B29" s="127"/>
      <c r="C29" s="127"/>
      <c r="D29" s="127"/>
      <c r="E29" s="127"/>
      <c r="F29" s="127"/>
      <c r="G29" s="127"/>
      <c r="H29" s="127"/>
      <c r="I29" s="177" t="n">
        <v>24</v>
      </c>
      <c r="J29" s="179" t="n">
        <v>7893097.27</v>
      </c>
      <c r="K29" s="179" t="n">
        <v>6122207.91</v>
      </c>
    </row>
    <row r="30" customFormat="false" ht="19.5" hidden="false" customHeight="true" outlineLevel="0" collapsed="false">
      <c r="A30" s="127" t="s">
        <v>314</v>
      </c>
      <c r="B30" s="127"/>
      <c r="C30" s="127"/>
      <c r="D30" s="127"/>
      <c r="E30" s="127"/>
      <c r="F30" s="127"/>
      <c r="G30" s="127"/>
      <c r="H30" s="127"/>
      <c r="I30" s="177" t="n">
        <v>25</v>
      </c>
      <c r="J30" s="179" t="n">
        <v>0</v>
      </c>
      <c r="K30" s="179" t="n">
        <v>0</v>
      </c>
    </row>
    <row r="31" customFormat="false" ht="12.75" hidden="false" customHeight="true" outlineLevel="0" collapsed="false">
      <c r="A31" s="127" t="s">
        <v>315</v>
      </c>
      <c r="B31" s="127"/>
      <c r="C31" s="127"/>
      <c r="D31" s="127"/>
      <c r="E31" s="127"/>
      <c r="F31" s="127"/>
      <c r="G31" s="127"/>
      <c r="H31" s="127"/>
      <c r="I31" s="177" t="n">
        <v>26</v>
      </c>
      <c r="J31" s="179" t="n">
        <v>0</v>
      </c>
      <c r="K31" s="179" t="n">
        <v>0</v>
      </c>
    </row>
    <row r="32" customFormat="false" ht="12.75" hidden="false" customHeight="true" outlineLevel="0" collapsed="false">
      <c r="A32" s="127" t="s">
        <v>316</v>
      </c>
      <c r="B32" s="127"/>
      <c r="C32" s="127"/>
      <c r="D32" s="127"/>
      <c r="E32" s="127"/>
      <c r="F32" s="127"/>
      <c r="G32" s="127"/>
      <c r="H32" s="127"/>
      <c r="I32" s="177" t="n">
        <v>27</v>
      </c>
      <c r="J32" s="179" t="n">
        <v>0</v>
      </c>
      <c r="K32" s="179" t="n">
        <v>0</v>
      </c>
    </row>
    <row r="33" customFormat="false" ht="12.75" hidden="false" customHeight="true" outlineLevel="0" collapsed="false">
      <c r="A33" s="127" t="s">
        <v>317</v>
      </c>
      <c r="B33" s="127"/>
      <c r="C33" s="127"/>
      <c r="D33" s="127"/>
      <c r="E33" s="127"/>
      <c r="F33" s="127"/>
      <c r="G33" s="127"/>
      <c r="H33" s="127"/>
      <c r="I33" s="177" t="n">
        <v>28</v>
      </c>
      <c r="J33" s="179" t="n">
        <v>-367417.37</v>
      </c>
      <c r="K33" s="179" t="n">
        <v>-269772.5</v>
      </c>
    </row>
    <row r="34" customFormat="false" ht="12.75" hidden="false" customHeight="true" outlineLevel="0" collapsed="false">
      <c r="A34" s="127" t="s">
        <v>318</v>
      </c>
      <c r="B34" s="127"/>
      <c r="C34" s="127"/>
      <c r="D34" s="127"/>
      <c r="E34" s="127"/>
      <c r="F34" s="127"/>
      <c r="G34" s="127"/>
      <c r="H34" s="127"/>
      <c r="I34" s="177" t="n">
        <v>29</v>
      </c>
      <c r="J34" s="179" t="n">
        <v>2827371.62</v>
      </c>
      <c r="K34" s="179" t="n">
        <v>1852547.49</v>
      </c>
    </row>
    <row r="35" customFormat="false" ht="21" hidden="false" customHeight="true" outlineLevel="0" collapsed="false">
      <c r="A35" s="127" t="s">
        <v>319</v>
      </c>
      <c r="B35" s="127"/>
      <c r="C35" s="127"/>
      <c r="D35" s="127"/>
      <c r="E35" s="127"/>
      <c r="F35" s="127"/>
      <c r="G35" s="127"/>
      <c r="H35" s="127"/>
      <c r="I35" s="177" t="n">
        <v>30</v>
      </c>
      <c r="J35" s="179" t="n">
        <v>144219.91</v>
      </c>
      <c r="K35" s="179" t="n">
        <v>16692.3100000005</v>
      </c>
    </row>
    <row r="36" customFormat="false" ht="12.75" hidden="false" customHeight="true" outlineLevel="0" collapsed="false">
      <c r="A36" s="132" t="s">
        <v>320</v>
      </c>
      <c r="B36" s="132"/>
      <c r="C36" s="132"/>
      <c r="D36" s="132"/>
      <c r="E36" s="132"/>
      <c r="F36" s="132"/>
      <c r="G36" s="132"/>
      <c r="H36" s="132"/>
      <c r="I36" s="177" t="n">
        <v>31</v>
      </c>
      <c r="J36" s="179" t="n">
        <v>0</v>
      </c>
      <c r="K36" s="179" t="n">
        <v>0</v>
      </c>
    </row>
    <row r="37" customFormat="false" ht="12.75" hidden="false" customHeight="true" outlineLevel="0" collapsed="false">
      <c r="A37" s="132" t="s">
        <v>321</v>
      </c>
      <c r="B37" s="132"/>
      <c r="C37" s="132"/>
      <c r="D37" s="132"/>
      <c r="E37" s="132"/>
      <c r="F37" s="132"/>
      <c r="G37" s="132"/>
      <c r="H37" s="132"/>
      <c r="I37" s="177" t="n">
        <v>32</v>
      </c>
      <c r="J37" s="180" t="n">
        <f aca="false">SUM(J38:J51)</f>
        <v>3238814.7</v>
      </c>
      <c r="K37" s="180" t="n">
        <f aca="false">SUM(K38:K51)</f>
        <v>7115745.2</v>
      </c>
    </row>
    <row r="38" customFormat="false" ht="12.75" hidden="false" customHeight="true" outlineLevel="0" collapsed="false">
      <c r="A38" s="127" t="s">
        <v>322</v>
      </c>
      <c r="B38" s="127"/>
      <c r="C38" s="127"/>
      <c r="D38" s="127"/>
      <c r="E38" s="127"/>
      <c r="F38" s="127"/>
      <c r="G38" s="127"/>
      <c r="H38" s="127"/>
      <c r="I38" s="177" t="n">
        <v>33</v>
      </c>
      <c r="J38" s="179" t="n">
        <v>28000</v>
      </c>
      <c r="K38" s="179" t="n">
        <v>25000</v>
      </c>
    </row>
    <row r="39" customFormat="false" ht="12.75" hidden="false" customHeight="true" outlineLevel="0" collapsed="false">
      <c r="A39" s="127" t="s">
        <v>323</v>
      </c>
      <c r="B39" s="127"/>
      <c r="C39" s="127"/>
      <c r="D39" s="127"/>
      <c r="E39" s="127"/>
      <c r="F39" s="127"/>
      <c r="G39" s="127"/>
      <c r="H39" s="127"/>
      <c r="I39" s="177" t="n">
        <v>34</v>
      </c>
      <c r="J39" s="179" t="n">
        <v>-214497.050000002</v>
      </c>
      <c r="K39" s="179" t="n">
        <v>-30426.1099999995</v>
      </c>
    </row>
    <row r="40" customFormat="false" ht="12.75" hidden="false" customHeight="true" outlineLevel="0" collapsed="false">
      <c r="A40" s="127" t="s">
        <v>324</v>
      </c>
      <c r="B40" s="127"/>
      <c r="C40" s="127"/>
      <c r="D40" s="127"/>
      <c r="E40" s="127"/>
      <c r="F40" s="127"/>
      <c r="G40" s="127"/>
      <c r="H40" s="127"/>
      <c r="I40" s="177" t="n">
        <v>35</v>
      </c>
      <c r="J40" s="179" t="n">
        <v>0</v>
      </c>
      <c r="K40" s="179"/>
    </row>
    <row r="41" customFormat="false" ht="12.75" hidden="false" customHeight="true" outlineLevel="0" collapsed="false">
      <c r="A41" s="127" t="s">
        <v>325</v>
      </c>
      <c r="B41" s="127"/>
      <c r="C41" s="127"/>
      <c r="D41" s="127"/>
      <c r="E41" s="127"/>
      <c r="F41" s="127"/>
      <c r="G41" s="127"/>
      <c r="H41" s="127"/>
      <c r="I41" s="177" t="n">
        <v>36</v>
      </c>
      <c r="J41" s="179" t="n">
        <v>0</v>
      </c>
      <c r="K41" s="179"/>
    </row>
    <row r="42" customFormat="false" ht="21" hidden="false" customHeight="true" outlineLevel="0" collapsed="false">
      <c r="A42" s="127" t="s">
        <v>326</v>
      </c>
      <c r="B42" s="127"/>
      <c r="C42" s="127"/>
      <c r="D42" s="127"/>
      <c r="E42" s="127"/>
      <c r="F42" s="127"/>
      <c r="G42" s="127"/>
      <c r="H42" s="127"/>
      <c r="I42" s="177" t="n">
        <v>37</v>
      </c>
      <c r="J42" s="179" t="n">
        <v>151360</v>
      </c>
      <c r="K42" s="179"/>
    </row>
    <row r="43" customFormat="false" ht="21.75" hidden="false" customHeight="true" outlineLevel="0" collapsed="false">
      <c r="A43" s="127" t="s">
        <v>327</v>
      </c>
      <c r="B43" s="127"/>
      <c r="C43" s="127"/>
      <c r="D43" s="127"/>
      <c r="E43" s="127"/>
      <c r="F43" s="127"/>
      <c r="G43" s="127"/>
      <c r="H43" s="127"/>
      <c r="I43" s="177" t="n">
        <v>38</v>
      </c>
      <c r="J43" s="179" t="n">
        <v>0</v>
      </c>
      <c r="K43" s="179"/>
    </row>
    <row r="44" customFormat="false" ht="23.25" hidden="false" customHeight="true" outlineLevel="0" collapsed="false">
      <c r="A44" s="127" t="s">
        <v>328</v>
      </c>
      <c r="B44" s="127"/>
      <c r="C44" s="127"/>
      <c r="D44" s="127"/>
      <c r="E44" s="127"/>
      <c r="F44" s="127"/>
      <c r="G44" s="127"/>
      <c r="H44" s="127"/>
      <c r="I44" s="177" t="n">
        <v>39</v>
      </c>
      <c r="J44" s="179" t="n">
        <v>0</v>
      </c>
      <c r="K44" s="179"/>
    </row>
    <row r="45" customFormat="false" ht="12.75" hidden="false" customHeight="true" outlineLevel="0" collapsed="false">
      <c r="A45" s="127" t="s">
        <v>329</v>
      </c>
      <c r="B45" s="127"/>
      <c r="C45" s="127"/>
      <c r="D45" s="127"/>
      <c r="E45" s="127"/>
      <c r="F45" s="127"/>
      <c r="G45" s="127"/>
      <c r="H45" s="127"/>
      <c r="I45" s="177" t="n">
        <v>40</v>
      </c>
      <c r="J45" s="179" t="n">
        <v>5000000</v>
      </c>
      <c r="K45" s="179" t="n">
        <v>7000000</v>
      </c>
    </row>
    <row r="46" customFormat="false" ht="12.75" hidden="false" customHeight="true" outlineLevel="0" collapsed="false">
      <c r="A46" s="127" t="s">
        <v>330</v>
      </c>
      <c r="B46" s="127"/>
      <c r="C46" s="127"/>
      <c r="D46" s="127"/>
      <c r="E46" s="127"/>
      <c r="F46" s="127"/>
      <c r="G46" s="127"/>
      <c r="H46" s="127"/>
      <c r="I46" s="177" t="n">
        <v>41</v>
      </c>
      <c r="J46" s="179" t="n">
        <v>-1952540</v>
      </c>
      <c r="K46" s="179"/>
    </row>
    <row r="47" customFormat="false" ht="12.75" hidden="false" customHeight="true" outlineLevel="0" collapsed="false">
      <c r="A47" s="127" t="s">
        <v>331</v>
      </c>
      <c r="B47" s="127"/>
      <c r="C47" s="127"/>
      <c r="D47" s="127"/>
      <c r="E47" s="127"/>
      <c r="F47" s="127"/>
      <c r="G47" s="127"/>
      <c r="H47" s="127"/>
      <c r="I47" s="177" t="n">
        <v>42</v>
      </c>
      <c r="J47" s="179" t="n">
        <v>0</v>
      </c>
      <c r="K47" s="179"/>
    </row>
    <row r="48" customFormat="false" ht="12.75" hidden="false" customHeight="true" outlineLevel="0" collapsed="false">
      <c r="A48" s="127" t="s">
        <v>332</v>
      </c>
      <c r="B48" s="127"/>
      <c r="C48" s="127"/>
      <c r="D48" s="127"/>
      <c r="E48" s="127"/>
      <c r="F48" s="127"/>
      <c r="G48" s="127"/>
      <c r="H48" s="127"/>
      <c r="I48" s="177" t="n">
        <v>43</v>
      </c>
      <c r="J48" s="179" t="n">
        <v>0</v>
      </c>
      <c r="K48" s="179"/>
    </row>
    <row r="49" customFormat="false" ht="12.75" hidden="false" customHeight="true" outlineLevel="0" collapsed="false">
      <c r="A49" s="127" t="s">
        <v>333</v>
      </c>
      <c r="B49" s="127"/>
      <c r="C49" s="127"/>
      <c r="D49" s="127"/>
      <c r="E49" s="127"/>
      <c r="F49" s="127"/>
      <c r="G49" s="127"/>
      <c r="H49" s="127"/>
      <c r="I49" s="177" t="n">
        <v>44</v>
      </c>
      <c r="J49" s="179" t="n">
        <v>0</v>
      </c>
      <c r="K49" s="179" t="n">
        <v>42445.47</v>
      </c>
    </row>
    <row r="50" customFormat="false" ht="12.75" hidden="false" customHeight="true" outlineLevel="0" collapsed="false">
      <c r="A50" s="127" t="s">
        <v>334</v>
      </c>
      <c r="B50" s="127"/>
      <c r="C50" s="127"/>
      <c r="D50" s="127"/>
      <c r="E50" s="127"/>
      <c r="F50" s="127"/>
      <c r="G50" s="127"/>
      <c r="H50" s="127"/>
      <c r="I50" s="177" t="n">
        <v>45</v>
      </c>
      <c r="J50" s="179" t="n">
        <v>266491.75</v>
      </c>
      <c r="K50" s="179" t="n">
        <v>120725.84</v>
      </c>
    </row>
    <row r="51" customFormat="false" ht="12.75" hidden="false" customHeight="true" outlineLevel="0" collapsed="false">
      <c r="A51" s="127" t="s">
        <v>335</v>
      </c>
      <c r="B51" s="127"/>
      <c r="C51" s="127"/>
      <c r="D51" s="127"/>
      <c r="E51" s="127"/>
      <c r="F51" s="127"/>
      <c r="G51" s="127"/>
      <c r="H51" s="127"/>
      <c r="I51" s="177" t="n">
        <v>46</v>
      </c>
      <c r="J51" s="179" t="n">
        <v>-40000</v>
      </c>
      <c r="K51" s="179" t="n">
        <v>-42000</v>
      </c>
    </row>
    <row r="52" customFormat="false" ht="12.75" hidden="false" customHeight="true" outlineLevel="0" collapsed="false">
      <c r="A52" s="132" t="s">
        <v>336</v>
      </c>
      <c r="B52" s="132"/>
      <c r="C52" s="132"/>
      <c r="D52" s="132"/>
      <c r="E52" s="132"/>
      <c r="F52" s="132"/>
      <c r="G52" s="132"/>
      <c r="H52" s="132"/>
      <c r="I52" s="177" t="n">
        <v>47</v>
      </c>
      <c r="J52" s="180" t="n">
        <f aca="false">SUM(J53:J57)</f>
        <v>0</v>
      </c>
      <c r="K52" s="180" t="n">
        <f aca="false">SUM(K53:K57)</f>
        <v>0</v>
      </c>
    </row>
    <row r="53" customFormat="false" ht="12.75" hidden="false" customHeight="true" outlineLevel="0" collapsed="false">
      <c r="A53" s="127" t="s">
        <v>337</v>
      </c>
      <c r="B53" s="127"/>
      <c r="C53" s="127"/>
      <c r="D53" s="127"/>
      <c r="E53" s="127"/>
      <c r="F53" s="127"/>
      <c r="G53" s="127"/>
      <c r="H53" s="127"/>
      <c r="I53" s="177" t="n">
        <v>48</v>
      </c>
      <c r="J53" s="179"/>
      <c r="K53" s="179"/>
    </row>
    <row r="54" customFormat="false" ht="12.75" hidden="false" customHeight="true" outlineLevel="0" collapsed="false">
      <c r="A54" s="127" t="s">
        <v>338</v>
      </c>
      <c r="B54" s="127"/>
      <c r="C54" s="127"/>
      <c r="D54" s="127"/>
      <c r="E54" s="127"/>
      <c r="F54" s="127"/>
      <c r="G54" s="127"/>
      <c r="H54" s="127"/>
      <c r="I54" s="177" t="n">
        <v>49</v>
      </c>
      <c r="J54" s="179"/>
      <c r="K54" s="179"/>
    </row>
    <row r="55" customFormat="false" ht="12.75" hidden="false" customHeight="true" outlineLevel="0" collapsed="false">
      <c r="A55" s="127" t="s">
        <v>339</v>
      </c>
      <c r="B55" s="127"/>
      <c r="C55" s="127"/>
      <c r="D55" s="127"/>
      <c r="E55" s="127"/>
      <c r="F55" s="127"/>
      <c r="G55" s="127"/>
      <c r="H55" s="127"/>
      <c r="I55" s="177" t="n">
        <v>50</v>
      </c>
      <c r="J55" s="179"/>
      <c r="K55" s="179"/>
    </row>
    <row r="56" customFormat="false" ht="12.75" hidden="false" customHeight="true" outlineLevel="0" collapsed="false">
      <c r="A56" s="127" t="s">
        <v>340</v>
      </c>
      <c r="B56" s="127"/>
      <c r="C56" s="127"/>
      <c r="D56" s="127"/>
      <c r="E56" s="127"/>
      <c r="F56" s="127"/>
      <c r="G56" s="127"/>
      <c r="H56" s="127"/>
      <c r="I56" s="177" t="n">
        <v>51</v>
      </c>
      <c r="J56" s="179"/>
      <c r="K56" s="179"/>
    </row>
    <row r="57" customFormat="false" ht="12.75" hidden="false" customHeight="true" outlineLevel="0" collapsed="false">
      <c r="A57" s="127" t="s">
        <v>341</v>
      </c>
      <c r="B57" s="127"/>
      <c r="C57" s="127"/>
      <c r="D57" s="127"/>
      <c r="E57" s="127"/>
      <c r="F57" s="127"/>
      <c r="G57" s="127"/>
      <c r="H57" s="127"/>
      <c r="I57" s="177" t="n">
        <v>52</v>
      </c>
      <c r="J57" s="179"/>
      <c r="K57" s="179"/>
    </row>
    <row r="58" customFormat="false" ht="12.75" hidden="false" customHeight="true" outlineLevel="0" collapsed="false">
      <c r="A58" s="132" t="s">
        <v>342</v>
      </c>
      <c r="B58" s="132"/>
      <c r="C58" s="132"/>
      <c r="D58" s="132"/>
      <c r="E58" s="132"/>
      <c r="F58" s="132"/>
      <c r="G58" s="132"/>
      <c r="H58" s="132"/>
      <c r="I58" s="177" t="n">
        <v>53</v>
      </c>
      <c r="J58" s="180" t="n">
        <f aca="false">J6+J37+J52</f>
        <v>888097.600000005</v>
      </c>
      <c r="K58" s="180" t="n">
        <f aca="false">K6+K37+K52</f>
        <v>1476100.31000004</v>
      </c>
    </row>
    <row r="59" customFormat="false" ht="21.75" hidden="false" customHeight="true" outlineLevel="0" collapsed="false">
      <c r="A59" s="132" t="s">
        <v>343</v>
      </c>
      <c r="B59" s="132"/>
      <c r="C59" s="132"/>
      <c r="D59" s="132"/>
      <c r="E59" s="132"/>
      <c r="F59" s="132"/>
      <c r="G59" s="132"/>
      <c r="H59" s="132"/>
      <c r="I59" s="177" t="n">
        <v>54</v>
      </c>
      <c r="J59" s="179" t="n">
        <v>0</v>
      </c>
      <c r="K59" s="179" t="n">
        <v>0</v>
      </c>
    </row>
    <row r="60" customFormat="false" ht="12.75" hidden="false" customHeight="true" outlineLevel="0" collapsed="false">
      <c r="A60" s="132" t="s">
        <v>344</v>
      </c>
      <c r="B60" s="132"/>
      <c r="C60" s="132"/>
      <c r="D60" s="132"/>
      <c r="E60" s="132"/>
      <c r="F60" s="132"/>
      <c r="G60" s="132"/>
      <c r="H60" s="132"/>
      <c r="I60" s="177" t="n">
        <v>55</v>
      </c>
      <c r="J60" s="180" t="n">
        <f aca="false">SUM(J58:J59)</f>
        <v>888097.600000005</v>
      </c>
      <c r="K60" s="180" t="n">
        <f aca="false">SUM(K58:K59)</f>
        <v>1476100.31000004</v>
      </c>
    </row>
    <row r="61" customFormat="false" ht="12.75" hidden="false" customHeight="true" outlineLevel="0" collapsed="false">
      <c r="A61" s="127" t="s">
        <v>345</v>
      </c>
      <c r="B61" s="127"/>
      <c r="C61" s="127"/>
      <c r="D61" s="127"/>
      <c r="E61" s="127"/>
      <c r="F61" s="127"/>
      <c r="G61" s="127"/>
      <c r="H61" s="127"/>
      <c r="I61" s="177" t="n">
        <v>56</v>
      </c>
      <c r="J61" s="179" t="n">
        <v>1907590</v>
      </c>
      <c r="K61" s="179" t="n">
        <v>1595455.70999998</v>
      </c>
    </row>
    <row r="62" customFormat="false" ht="12.75" hidden="false" customHeight="true" outlineLevel="0" collapsed="false">
      <c r="A62" s="181" t="s">
        <v>346</v>
      </c>
      <c r="B62" s="181"/>
      <c r="C62" s="181"/>
      <c r="D62" s="181"/>
      <c r="E62" s="181"/>
      <c r="F62" s="181"/>
      <c r="G62" s="181"/>
      <c r="H62" s="181"/>
      <c r="I62" s="182" t="n">
        <v>57</v>
      </c>
      <c r="J62" s="183" t="n">
        <f aca="false">SUM(J60:J61)</f>
        <v>2795687.6</v>
      </c>
      <c r="K62" s="183" t="n">
        <f aca="false">SUM(K60:K61)</f>
        <v>3071556.02000003</v>
      </c>
      <c r="M62" s="184"/>
    </row>
    <row r="63" customFormat="false" ht="12.75" hidden="false" customHeight="false" outlineLevel="0" collapsed="false">
      <c r="A63" s="185" t="s">
        <v>347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true" hidden="false" outlineLevel="0" max="9" min="9" style="112" width="9.56"/>
    <col collapsed="false" customWidth="false" hidden="false" outlineLevel="0" max="11" min="10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6" t="s">
        <v>34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14"/>
    </row>
    <row r="2" customFormat="false" ht="12.75" hidden="false" customHeight="true" outlineLevel="0" collapsed="false">
      <c r="A2" s="165" t="str">
        <f aca="false">NT!A2</f>
        <v>U razdoblju: 01.01.2014. - 30.06.2014.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14"/>
    </row>
    <row r="3" customFormat="false" ht="12.75" hidden="false" customHeight="false" outlineLevel="0" collapsed="false">
      <c r="A3" s="166"/>
      <c r="B3" s="187"/>
      <c r="C3" s="187"/>
      <c r="D3" s="187"/>
      <c r="E3" s="188"/>
      <c r="F3" s="147"/>
      <c r="G3" s="147"/>
      <c r="H3" s="147"/>
      <c r="I3" s="147"/>
      <c r="J3" s="147"/>
      <c r="K3" s="147"/>
      <c r="L3" s="189" t="s">
        <v>54</v>
      </c>
      <c r="M3" s="189"/>
    </row>
    <row r="4" customFormat="false" ht="13.5" hidden="false" customHeight="true" outlineLevel="0" collapsed="false">
      <c r="A4" s="170" t="s">
        <v>349</v>
      </c>
      <c r="B4" s="170"/>
      <c r="C4" s="170"/>
      <c r="D4" s="170" t="s">
        <v>287</v>
      </c>
      <c r="E4" s="171" t="s">
        <v>350</v>
      </c>
      <c r="F4" s="171"/>
      <c r="G4" s="171"/>
      <c r="H4" s="171"/>
      <c r="I4" s="171"/>
      <c r="J4" s="171"/>
      <c r="K4" s="171"/>
      <c r="L4" s="171" t="s">
        <v>351</v>
      </c>
      <c r="M4" s="171" t="s">
        <v>352</v>
      </c>
    </row>
    <row r="5" customFormat="false" ht="56.25" hidden="false" customHeight="false" outlineLevel="0" collapsed="false">
      <c r="A5" s="170"/>
      <c r="B5" s="170"/>
      <c r="C5" s="170"/>
      <c r="D5" s="170"/>
      <c r="E5" s="171" t="s">
        <v>353</v>
      </c>
      <c r="F5" s="171" t="s">
        <v>354</v>
      </c>
      <c r="G5" s="171" t="s">
        <v>355</v>
      </c>
      <c r="H5" s="171" t="s">
        <v>356</v>
      </c>
      <c r="I5" s="171" t="s">
        <v>357</v>
      </c>
      <c r="J5" s="171" t="s">
        <v>358</v>
      </c>
      <c r="K5" s="171" t="s">
        <v>359</v>
      </c>
      <c r="L5" s="171"/>
      <c r="M5" s="171"/>
    </row>
    <row r="6" customFormat="false" ht="13.5" hidden="false" customHeight="false" outlineLevel="0" collapsed="false">
      <c r="A6" s="173" t="n">
        <v>1</v>
      </c>
      <c r="B6" s="173"/>
      <c r="C6" s="173"/>
      <c r="D6" s="190" t="n">
        <v>2</v>
      </c>
      <c r="E6" s="190" t="s">
        <v>288</v>
      </c>
      <c r="F6" s="191" t="s">
        <v>289</v>
      </c>
      <c r="G6" s="190" t="s">
        <v>360</v>
      </c>
      <c r="H6" s="191" t="s">
        <v>361</v>
      </c>
      <c r="I6" s="190" t="s">
        <v>362</v>
      </c>
      <c r="J6" s="191" t="s">
        <v>363</v>
      </c>
      <c r="K6" s="190" t="s">
        <v>364</v>
      </c>
      <c r="L6" s="191" t="s">
        <v>365</v>
      </c>
      <c r="M6" s="190" t="s">
        <v>366</v>
      </c>
    </row>
    <row r="7" customFormat="false" ht="21" hidden="false" customHeight="true" outlineLevel="0" collapsed="false">
      <c r="A7" s="192" t="s">
        <v>367</v>
      </c>
      <c r="B7" s="192"/>
      <c r="C7" s="192"/>
      <c r="D7" s="193" t="n">
        <v>1</v>
      </c>
      <c r="E7" s="194" t="n">
        <v>27513000</v>
      </c>
      <c r="F7" s="194" t="n">
        <v>0</v>
      </c>
      <c r="G7" s="194" t="n">
        <v>483063.88</v>
      </c>
      <c r="H7" s="194" t="n">
        <v>18000000</v>
      </c>
      <c r="I7" s="194" t="n">
        <v>-8550772.45</v>
      </c>
      <c r="J7" s="194" t="n">
        <v>-5375947.12000001</v>
      </c>
      <c r="K7" s="195" t="n">
        <f aca="false">SUM(E7:J7)</f>
        <v>32069344.31</v>
      </c>
      <c r="L7" s="196"/>
      <c r="M7" s="195" t="n">
        <f aca="false">K7+L7</f>
        <v>32069344.31</v>
      </c>
    </row>
    <row r="8" customFormat="false" ht="22.5" hidden="false" customHeight="true" outlineLevel="0" collapsed="false">
      <c r="A8" s="197" t="s">
        <v>368</v>
      </c>
      <c r="B8" s="197"/>
      <c r="C8" s="197"/>
      <c r="D8" s="198" t="n">
        <v>2</v>
      </c>
      <c r="E8" s="199"/>
      <c r="F8" s="199"/>
      <c r="G8" s="199"/>
      <c r="H8" s="199"/>
      <c r="I8" s="199"/>
      <c r="J8" s="199"/>
      <c r="K8" s="200" t="n">
        <f aca="false">SUM(E8:J8)</f>
        <v>0</v>
      </c>
      <c r="L8" s="199"/>
      <c r="M8" s="200" t="n">
        <f aca="false">K8+L8</f>
        <v>0</v>
      </c>
    </row>
    <row r="9" customFormat="false" ht="21.75" hidden="false" customHeight="true" outlineLevel="0" collapsed="false">
      <c r="A9" s="197" t="s">
        <v>369</v>
      </c>
      <c r="B9" s="197"/>
      <c r="C9" s="197"/>
      <c r="D9" s="198" t="n">
        <v>3</v>
      </c>
      <c r="E9" s="199"/>
      <c r="F9" s="199"/>
      <c r="G9" s="199"/>
      <c r="H9" s="199"/>
      <c r="I9" s="199"/>
      <c r="J9" s="199"/>
      <c r="K9" s="200" t="n">
        <f aca="false">SUM(E9:J9)</f>
        <v>0</v>
      </c>
      <c r="L9" s="199"/>
      <c r="M9" s="200" t="n">
        <f aca="false">K9+L9</f>
        <v>0</v>
      </c>
    </row>
    <row r="10" customFormat="false" ht="20.25" hidden="false" customHeight="true" outlineLevel="0" collapsed="false">
      <c r="A10" s="201" t="s">
        <v>370</v>
      </c>
      <c r="B10" s="201"/>
      <c r="C10" s="201"/>
      <c r="D10" s="198" t="n">
        <v>4</v>
      </c>
      <c r="E10" s="200" t="n">
        <f aca="false">SUM(E7:E9)</f>
        <v>27513000</v>
      </c>
      <c r="F10" s="200" t="n">
        <f aca="false">SUM(F7:F9)</f>
        <v>0</v>
      </c>
      <c r="G10" s="200" t="n">
        <f aca="false">SUM(G7:G9)</f>
        <v>483063.88</v>
      </c>
      <c r="H10" s="200" t="n">
        <f aca="false">SUM(H7:H9)</f>
        <v>18000000</v>
      </c>
      <c r="I10" s="200" t="n">
        <f aca="false">SUM(I7:I9)</f>
        <v>-8550772.45</v>
      </c>
      <c r="J10" s="200" t="n">
        <f aca="false">SUM(J7:J9)</f>
        <v>-5375947.12000001</v>
      </c>
      <c r="K10" s="200" t="n">
        <f aca="false">SUM(E10:J10)</f>
        <v>32069344.31</v>
      </c>
      <c r="L10" s="200" t="n">
        <f aca="false">SUM(L7:L9)</f>
        <v>0</v>
      </c>
      <c r="M10" s="200" t="n">
        <f aca="false">K10+L10</f>
        <v>32069344.31</v>
      </c>
    </row>
    <row r="11" customFormat="false" ht="20.25" hidden="false" customHeight="true" outlineLevel="0" collapsed="false">
      <c r="A11" s="201" t="s">
        <v>371</v>
      </c>
      <c r="B11" s="201"/>
      <c r="C11" s="201"/>
      <c r="D11" s="198" t="n">
        <v>5</v>
      </c>
      <c r="E11" s="200" t="n">
        <f aca="false">E12+E13</f>
        <v>0</v>
      </c>
      <c r="F11" s="200" t="n">
        <f aca="false">F12+F13</f>
        <v>0</v>
      </c>
      <c r="G11" s="200" t="n">
        <f aca="false">G12+G13</f>
        <v>-234980.27</v>
      </c>
      <c r="H11" s="200" t="n">
        <f aca="false">H12+H13</f>
        <v>0</v>
      </c>
      <c r="I11" s="200" t="n">
        <f aca="false">I12+I13</f>
        <v>-5375947.12000001</v>
      </c>
      <c r="J11" s="200" t="n">
        <f aca="false">J12+J13</f>
        <v>3101490.34</v>
      </c>
      <c r="K11" s="200" t="n">
        <f aca="false">SUM(E11:J11)</f>
        <v>-2509437.05</v>
      </c>
      <c r="L11" s="200" t="n">
        <f aca="false">L12+L13</f>
        <v>0</v>
      </c>
      <c r="M11" s="200" t="n">
        <f aca="false">K11+L11</f>
        <v>-2509437.05</v>
      </c>
    </row>
    <row r="12" customFormat="false" ht="12.75" hidden="false" customHeight="true" outlineLevel="0" collapsed="false">
      <c r="A12" s="197" t="s">
        <v>372</v>
      </c>
      <c r="B12" s="197"/>
      <c r="C12" s="197"/>
      <c r="D12" s="198" t="n">
        <v>6</v>
      </c>
      <c r="E12" s="199"/>
      <c r="F12" s="199"/>
      <c r="G12" s="199"/>
      <c r="H12" s="199"/>
      <c r="I12" s="199"/>
      <c r="J12" s="199" t="n">
        <f aca="false">'RDG-kumulativno'!I78</f>
        <v>-2274456.78</v>
      </c>
      <c r="K12" s="200" t="n">
        <f aca="false">SUM(E12:J12)</f>
        <v>-2274456.78</v>
      </c>
      <c r="L12" s="199"/>
      <c r="M12" s="200" t="n">
        <f aca="false">K12+L12</f>
        <v>-2274456.78</v>
      </c>
    </row>
    <row r="13" customFormat="false" ht="21.75" hidden="false" customHeight="true" outlineLevel="0" collapsed="false">
      <c r="A13" s="197" t="s">
        <v>373</v>
      </c>
      <c r="B13" s="197"/>
      <c r="C13" s="197"/>
      <c r="D13" s="198" t="n">
        <v>7</v>
      </c>
      <c r="E13" s="200" t="n">
        <f aca="false">SUM(E14:E17)</f>
        <v>0</v>
      </c>
      <c r="F13" s="200" t="n">
        <f aca="false">SUM(F14:F17)</f>
        <v>0</v>
      </c>
      <c r="G13" s="200" t="n">
        <f aca="false">SUM(G14:G17)</f>
        <v>-234980.27</v>
      </c>
      <c r="H13" s="200" t="n">
        <f aca="false">SUM(H14:H17)</f>
        <v>0</v>
      </c>
      <c r="I13" s="200" t="n">
        <f aca="false">SUM(I14:I17)</f>
        <v>-5375947.12000001</v>
      </c>
      <c r="J13" s="200" t="n">
        <f aca="false">SUM(J14:J17)</f>
        <v>5375947.12000001</v>
      </c>
      <c r="K13" s="200" t="n">
        <f aca="false">SUM(E13:J13)</f>
        <v>-234980.27</v>
      </c>
      <c r="L13" s="200" t="n">
        <f aca="false">SUM(L14:L17)</f>
        <v>0</v>
      </c>
      <c r="M13" s="200" t="n">
        <f aca="false">K13+L13</f>
        <v>-234980.27</v>
      </c>
    </row>
    <row r="14" customFormat="false" ht="19.5" hidden="false" customHeight="true" outlineLevel="0" collapsed="false">
      <c r="A14" s="197" t="s">
        <v>374</v>
      </c>
      <c r="B14" s="197"/>
      <c r="C14" s="197"/>
      <c r="D14" s="198" t="n">
        <v>8</v>
      </c>
      <c r="E14" s="199"/>
      <c r="F14" s="199"/>
      <c r="G14" s="199"/>
      <c r="H14" s="199"/>
      <c r="I14" s="199"/>
      <c r="J14" s="199"/>
      <c r="K14" s="200" t="n">
        <f aca="false">SUM(E14:J14)</f>
        <v>0</v>
      </c>
      <c r="L14" s="199"/>
      <c r="M14" s="200" t="n">
        <f aca="false">K14+L14</f>
        <v>0</v>
      </c>
    </row>
    <row r="15" customFormat="false" ht="19.5" hidden="false" customHeight="true" outlineLevel="0" collapsed="false">
      <c r="A15" s="197" t="s">
        <v>375</v>
      </c>
      <c r="B15" s="197"/>
      <c r="C15" s="197"/>
      <c r="D15" s="198" t="n">
        <v>9</v>
      </c>
      <c r="E15" s="199"/>
      <c r="F15" s="199"/>
      <c r="G15" s="199" t="n">
        <f aca="false">'RDG-kumulativno'!I87</f>
        <v>-234980.27</v>
      </c>
      <c r="H15" s="199"/>
      <c r="I15" s="199"/>
      <c r="J15" s="199"/>
      <c r="K15" s="200" t="n">
        <f aca="false">SUM(E15:J15)</f>
        <v>-234980.27</v>
      </c>
      <c r="L15" s="199"/>
      <c r="M15" s="200" t="n">
        <f aca="false">K15+L15</f>
        <v>-234980.27</v>
      </c>
    </row>
    <row r="16" customFormat="false" ht="21" hidden="false" customHeight="true" outlineLevel="0" collapsed="false">
      <c r="A16" s="197" t="s">
        <v>376</v>
      </c>
      <c r="B16" s="197"/>
      <c r="C16" s="197"/>
      <c r="D16" s="198" t="n">
        <v>10</v>
      </c>
      <c r="E16" s="199"/>
      <c r="F16" s="199"/>
      <c r="G16" s="199"/>
      <c r="H16" s="199"/>
      <c r="I16" s="199"/>
      <c r="J16" s="199"/>
      <c r="K16" s="200" t="n">
        <f aca="false">SUM(E16:J16)</f>
        <v>0</v>
      </c>
      <c r="L16" s="199"/>
      <c r="M16" s="200" t="n">
        <f aca="false">K16+L16</f>
        <v>0</v>
      </c>
    </row>
    <row r="17" customFormat="false" ht="21.75" hidden="false" customHeight="true" outlineLevel="0" collapsed="false">
      <c r="A17" s="197" t="s">
        <v>377</v>
      </c>
      <c r="B17" s="197"/>
      <c r="C17" s="197"/>
      <c r="D17" s="198" t="n">
        <v>11</v>
      </c>
      <c r="E17" s="199"/>
      <c r="F17" s="199"/>
      <c r="G17" s="199"/>
      <c r="H17" s="199"/>
      <c r="I17" s="199" t="n">
        <f aca="false">+J10</f>
        <v>-5375947.12000001</v>
      </c>
      <c r="J17" s="199" t="n">
        <f aca="false">-I17</f>
        <v>5375947.12000001</v>
      </c>
      <c r="K17" s="200" t="n">
        <f aca="false">SUM(E17:J17)</f>
        <v>0</v>
      </c>
      <c r="L17" s="199"/>
      <c r="M17" s="200" t="n">
        <f aca="false">K17+L17</f>
        <v>0</v>
      </c>
    </row>
    <row r="18" customFormat="false" ht="21.75" hidden="false" customHeight="true" outlineLevel="0" collapsed="false">
      <c r="A18" s="201" t="s">
        <v>378</v>
      </c>
      <c r="B18" s="201"/>
      <c r="C18" s="201"/>
      <c r="D18" s="198" t="n">
        <v>12</v>
      </c>
      <c r="E18" s="200" t="n">
        <f aca="false">SUM(E19:E22)</f>
        <v>0</v>
      </c>
      <c r="F18" s="200" t="n">
        <f aca="false">SUM(F19:F22)</f>
        <v>0</v>
      </c>
      <c r="G18" s="200" t="n">
        <f aca="false">SUM(G19:G22)</f>
        <v>0</v>
      </c>
      <c r="H18" s="200" t="n">
        <f aca="false">SUM(H19:H22)</f>
        <v>0</v>
      </c>
      <c r="I18" s="200" t="n">
        <f aca="false">SUM(I19:I22)</f>
        <v>0</v>
      </c>
      <c r="J18" s="200" t="n">
        <f aca="false">SUM(J19:J22)</f>
        <v>0</v>
      </c>
      <c r="K18" s="200" t="n">
        <f aca="false">SUM(E18:J18)</f>
        <v>0</v>
      </c>
      <c r="L18" s="200" t="n">
        <f aca="false">SUM(L19:L22)</f>
        <v>0</v>
      </c>
      <c r="M18" s="200" t="n">
        <f aca="false">K18+L18</f>
        <v>0</v>
      </c>
    </row>
    <row r="19" customFormat="false" ht="21.75" hidden="false" customHeight="true" outlineLevel="0" collapsed="false">
      <c r="A19" s="197" t="s">
        <v>379</v>
      </c>
      <c r="B19" s="197"/>
      <c r="C19" s="197"/>
      <c r="D19" s="198" t="n">
        <v>13</v>
      </c>
      <c r="E19" s="199"/>
      <c r="F19" s="199"/>
      <c r="G19" s="199"/>
      <c r="H19" s="199"/>
      <c r="I19" s="199"/>
      <c r="J19" s="199"/>
      <c r="K19" s="200" t="n">
        <f aca="false">SUM(E19:J19)</f>
        <v>0</v>
      </c>
      <c r="L19" s="199"/>
      <c r="M19" s="200" t="n">
        <f aca="false">K19+L19</f>
        <v>0</v>
      </c>
    </row>
    <row r="20" customFormat="false" ht="12.75" hidden="false" customHeight="true" outlineLevel="0" collapsed="false">
      <c r="A20" s="197" t="s">
        <v>380</v>
      </c>
      <c r="B20" s="197"/>
      <c r="C20" s="197"/>
      <c r="D20" s="198" t="n">
        <v>14</v>
      </c>
      <c r="E20" s="199"/>
      <c r="F20" s="199"/>
      <c r="G20" s="199"/>
      <c r="H20" s="199"/>
      <c r="I20" s="199"/>
      <c r="J20" s="199"/>
      <c r="K20" s="200" t="n">
        <f aca="false">SUM(E20:J20)</f>
        <v>0</v>
      </c>
      <c r="L20" s="199"/>
      <c r="M20" s="200" t="n">
        <f aca="false">K20+L20</f>
        <v>0</v>
      </c>
    </row>
    <row r="21" customFormat="false" ht="12.75" hidden="false" customHeight="true" outlineLevel="0" collapsed="false">
      <c r="A21" s="197" t="s">
        <v>381</v>
      </c>
      <c r="B21" s="197"/>
      <c r="C21" s="197"/>
      <c r="D21" s="198" t="n">
        <v>15</v>
      </c>
      <c r="E21" s="199"/>
      <c r="F21" s="199"/>
      <c r="G21" s="199"/>
      <c r="H21" s="199"/>
      <c r="I21" s="199"/>
      <c r="J21" s="199"/>
      <c r="K21" s="200" t="n">
        <f aca="false">SUM(E21:J21)</f>
        <v>0</v>
      </c>
      <c r="L21" s="199"/>
      <c r="M21" s="200" t="n">
        <f aca="false">K21+L21</f>
        <v>0</v>
      </c>
    </row>
    <row r="22" customFormat="false" ht="12.75" hidden="false" customHeight="true" outlineLevel="0" collapsed="false">
      <c r="A22" s="197" t="s">
        <v>382</v>
      </c>
      <c r="B22" s="197"/>
      <c r="C22" s="197"/>
      <c r="D22" s="198" t="n">
        <v>16</v>
      </c>
      <c r="E22" s="199"/>
      <c r="F22" s="199"/>
      <c r="G22" s="199"/>
      <c r="H22" s="199"/>
      <c r="I22" s="199"/>
      <c r="J22" s="199"/>
      <c r="K22" s="200" t="n">
        <f aca="false">SUM(E22:J22)</f>
        <v>0</v>
      </c>
      <c r="L22" s="199"/>
      <c r="M22" s="200" t="n">
        <f aca="false">K22+L22</f>
        <v>0</v>
      </c>
    </row>
    <row r="23" customFormat="false" ht="21.75" hidden="false" customHeight="true" outlineLevel="0" collapsed="false">
      <c r="A23" s="202" t="s">
        <v>383</v>
      </c>
      <c r="B23" s="202"/>
      <c r="C23" s="202"/>
      <c r="D23" s="203" t="n">
        <v>17</v>
      </c>
      <c r="E23" s="204" t="n">
        <f aca="false">E10+E11+E18</f>
        <v>27513000</v>
      </c>
      <c r="F23" s="204" t="n">
        <f aca="false">F10+F11+F18</f>
        <v>0</v>
      </c>
      <c r="G23" s="204" t="n">
        <f aca="false">G10+G11+G18</f>
        <v>248083.61</v>
      </c>
      <c r="H23" s="204" t="n">
        <f aca="false">H10+H11+H18</f>
        <v>18000000</v>
      </c>
      <c r="I23" s="204" t="n">
        <f aca="false">I10+I11+I18</f>
        <v>-13926719.57</v>
      </c>
      <c r="J23" s="204" t="n">
        <f aca="false">J10+J11+J18</f>
        <v>-2274456.78</v>
      </c>
      <c r="K23" s="204" t="n">
        <f aca="false">SUM(E23:J23)</f>
        <v>29559907.26</v>
      </c>
      <c r="L23" s="204" t="n">
        <f aca="false">L10+L11+L18</f>
        <v>0</v>
      </c>
      <c r="M23" s="204" t="n">
        <f aca="false">K23+L23</f>
        <v>29559907.26</v>
      </c>
    </row>
    <row r="24" customFormat="false" ht="24" hidden="false" customHeight="true" outlineLevel="0" collapsed="false">
      <c r="A24" s="205" t="s">
        <v>384</v>
      </c>
      <c r="B24" s="205"/>
      <c r="C24" s="205"/>
      <c r="D24" s="206" t="n">
        <v>18</v>
      </c>
      <c r="E24" s="194" t="n">
        <v>45513000</v>
      </c>
      <c r="F24" s="194" t="n">
        <v>0</v>
      </c>
      <c r="G24" s="194" t="n">
        <v>504003.03</v>
      </c>
      <c r="H24" s="194" t="n">
        <v>0</v>
      </c>
      <c r="I24" s="194" t="n">
        <v>-13926720.13</v>
      </c>
      <c r="J24" s="194" t="n">
        <v>54097.1799999997</v>
      </c>
      <c r="K24" s="207" t="n">
        <f aca="false">SUM(E24:J24)</f>
        <v>32144380.08</v>
      </c>
      <c r="L24" s="194"/>
      <c r="M24" s="207" t="n">
        <f aca="false">K24+L24</f>
        <v>32144380.08</v>
      </c>
    </row>
    <row r="25" customFormat="false" ht="12.75" hidden="false" customHeight="true" outlineLevel="0" collapsed="false">
      <c r="A25" s="197" t="s">
        <v>385</v>
      </c>
      <c r="B25" s="197"/>
      <c r="C25" s="197"/>
      <c r="D25" s="198" t="n">
        <v>19</v>
      </c>
      <c r="E25" s="199"/>
      <c r="F25" s="199"/>
      <c r="G25" s="199"/>
      <c r="H25" s="199"/>
      <c r="I25" s="199"/>
      <c r="J25" s="199"/>
      <c r="K25" s="200" t="n">
        <f aca="false">SUM(E25:J25)</f>
        <v>0</v>
      </c>
      <c r="L25" s="199"/>
      <c r="M25" s="200" t="n">
        <f aca="false">K25+L25</f>
        <v>0</v>
      </c>
    </row>
    <row r="26" customFormat="false" ht="20.25" hidden="false" customHeight="true" outlineLevel="0" collapsed="false">
      <c r="A26" s="197" t="s">
        <v>386</v>
      </c>
      <c r="B26" s="197"/>
      <c r="C26" s="197"/>
      <c r="D26" s="198" t="n">
        <v>20</v>
      </c>
      <c r="E26" s="199"/>
      <c r="F26" s="199"/>
      <c r="G26" s="199"/>
      <c r="H26" s="199"/>
      <c r="I26" s="199"/>
      <c r="J26" s="199"/>
      <c r="K26" s="200" t="n">
        <f aca="false">SUM(E26:J26)</f>
        <v>0</v>
      </c>
      <c r="L26" s="199"/>
      <c r="M26" s="200" t="n">
        <f aca="false">K26+L26</f>
        <v>0</v>
      </c>
    </row>
    <row r="27" customFormat="false" ht="21.75" hidden="false" customHeight="true" outlineLevel="0" collapsed="false">
      <c r="A27" s="201" t="s">
        <v>387</v>
      </c>
      <c r="B27" s="201"/>
      <c r="C27" s="201"/>
      <c r="D27" s="198" t="n">
        <v>21</v>
      </c>
      <c r="E27" s="200" t="n">
        <f aca="false">SUM(E24:E26)</f>
        <v>45513000</v>
      </c>
      <c r="F27" s="200" t="n">
        <f aca="false">SUM(F24:F26)</f>
        <v>0</v>
      </c>
      <c r="G27" s="200" t="n">
        <f aca="false">SUM(G24:G26)</f>
        <v>504003.03</v>
      </c>
      <c r="H27" s="200" t="n">
        <f aca="false">SUM(H24:H26)</f>
        <v>0</v>
      </c>
      <c r="I27" s="200" t="n">
        <f aca="false">SUM(I24:I26)</f>
        <v>-13926720.13</v>
      </c>
      <c r="J27" s="200" t="n">
        <f aca="false">SUM(J24:J26)</f>
        <v>54097.1799999997</v>
      </c>
      <c r="K27" s="200" t="n">
        <f aca="false">SUM(E27:J27)</f>
        <v>32144380.08</v>
      </c>
      <c r="L27" s="200" t="n">
        <f aca="false">SUM(L24:L26)</f>
        <v>0</v>
      </c>
      <c r="M27" s="200" t="n">
        <f aca="false">K27+L27</f>
        <v>32144380.08</v>
      </c>
    </row>
    <row r="28" customFormat="false" ht="23.25" hidden="false" customHeight="true" outlineLevel="0" collapsed="false">
      <c r="A28" s="201" t="s">
        <v>388</v>
      </c>
      <c r="B28" s="201"/>
      <c r="C28" s="201"/>
      <c r="D28" s="198" t="n">
        <v>22</v>
      </c>
      <c r="E28" s="200" t="n">
        <f aca="false">E29+E30</f>
        <v>0</v>
      </c>
      <c r="F28" s="200" t="n">
        <f aca="false">F29+F30</f>
        <v>0</v>
      </c>
      <c r="G28" s="200" t="n">
        <f aca="false">G29+G30</f>
        <v>413598.456</v>
      </c>
      <c r="H28" s="200" t="n">
        <f aca="false">H29+H30</f>
        <v>0</v>
      </c>
      <c r="I28" s="200" t="n">
        <f aca="false">I29+I30</f>
        <v>54097.1799999997</v>
      </c>
      <c r="J28" s="200" t="n">
        <f aca="false">J29+J30</f>
        <v>-1016422.46000001</v>
      </c>
      <c r="K28" s="200" t="n">
        <f aca="false">SUM(E28:J28)</f>
        <v>-548726.824000009</v>
      </c>
      <c r="L28" s="200" t="n">
        <f aca="false">L29+L30</f>
        <v>0</v>
      </c>
      <c r="M28" s="200" t="n">
        <f aca="false">K28+L28</f>
        <v>-548726.824000009</v>
      </c>
    </row>
    <row r="29" customFormat="false" ht="13.5" hidden="false" customHeight="true" outlineLevel="0" collapsed="false">
      <c r="A29" s="197" t="s">
        <v>389</v>
      </c>
      <c r="B29" s="197"/>
      <c r="C29" s="197"/>
      <c r="D29" s="198" t="n">
        <v>23</v>
      </c>
      <c r="E29" s="199"/>
      <c r="F29" s="199"/>
      <c r="G29" s="199"/>
      <c r="H29" s="199"/>
      <c r="I29" s="199"/>
      <c r="J29" s="199" t="n">
        <f aca="false">'RDG-kumulativno'!K82</f>
        <v>-962325.280000009</v>
      </c>
      <c r="K29" s="200" t="n">
        <f aca="false">SUM(E29:J29)</f>
        <v>-962325.280000009</v>
      </c>
      <c r="L29" s="199"/>
      <c r="M29" s="200" t="n">
        <f aca="false">K29+L29</f>
        <v>-962325.280000009</v>
      </c>
    </row>
    <row r="30" customFormat="false" ht="21.75" hidden="false" customHeight="true" outlineLevel="0" collapsed="false">
      <c r="A30" s="197" t="s">
        <v>390</v>
      </c>
      <c r="B30" s="197"/>
      <c r="C30" s="197"/>
      <c r="D30" s="198" t="n">
        <v>24</v>
      </c>
      <c r="E30" s="200" t="n">
        <f aca="false">SUM(E31:E34)</f>
        <v>0</v>
      </c>
      <c r="F30" s="200" t="n">
        <f aca="false">SUM(F31:F34)</f>
        <v>0</v>
      </c>
      <c r="G30" s="200" t="n">
        <f aca="false">SUM(G31:G34)</f>
        <v>413598.456</v>
      </c>
      <c r="H30" s="200" t="n">
        <f aca="false">SUM(H31:H34)</f>
        <v>0</v>
      </c>
      <c r="I30" s="200" t="n">
        <f aca="false">SUM(I31:I34)</f>
        <v>54097.1799999997</v>
      </c>
      <c r="J30" s="200" t="n">
        <f aca="false">SUM(J31:J34)</f>
        <v>-54097.1799999997</v>
      </c>
      <c r="K30" s="200" t="n">
        <f aca="false">SUM(E30:J30)</f>
        <v>413598.456</v>
      </c>
      <c r="L30" s="200" t="n">
        <f aca="false">SUM(L31:L34)</f>
        <v>0</v>
      </c>
      <c r="M30" s="200" t="n">
        <f aca="false">K30+L30</f>
        <v>413598.456</v>
      </c>
    </row>
    <row r="31" customFormat="false" ht="21.75" hidden="false" customHeight="true" outlineLevel="0" collapsed="false">
      <c r="A31" s="197" t="s">
        <v>374</v>
      </c>
      <c r="B31" s="197"/>
      <c r="C31" s="197"/>
      <c r="D31" s="198" t="n">
        <v>25</v>
      </c>
      <c r="E31" s="199"/>
      <c r="F31" s="199"/>
      <c r="G31" s="199"/>
      <c r="H31" s="199"/>
      <c r="I31" s="199"/>
      <c r="J31" s="199"/>
      <c r="K31" s="200" t="n">
        <f aca="false">SUM(E31:J31)</f>
        <v>0</v>
      </c>
      <c r="L31" s="199"/>
      <c r="M31" s="200" t="n">
        <f aca="false">K31+L31</f>
        <v>0</v>
      </c>
    </row>
    <row r="32" customFormat="false" ht="21.75" hidden="false" customHeight="true" outlineLevel="0" collapsed="false">
      <c r="A32" s="197" t="s">
        <v>375</v>
      </c>
      <c r="B32" s="197"/>
      <c r="C32" s="197"/>
      <c r="D32" s="198" t="n">
        <v>26</v>
      </c>
      <c r="E32" s="199"/>
      <c r="F32" s="199"/>
      <c r="G32" s="199" t="n">
        <f aca="false">'RDG-kumulativno'!K87</f>
        <v>413598.456</v>
      </c>
      <c r="H32" s="199"/>
      <c r="I32" s="199"/>
      <c r="J32" s="199"/>
      <c r="K32" s="200" t="n">
        <f aca="false">SUM(E32:J32)</f>
        <v>413598.456</v>
      </c>
      <c r="L32" s="199"/>
      <c r="M32" s="200" t="n">
        <f aca="false">K32+L32</f>
        <v>413598.456</v>
      </c>
    </row>
    <row r="33" customFormat="false" ht="22.5" hidden="false" customHeight="true" outlineLevel="0" collapsed="false">
      <c r="A33" s="197" t="s">
        <v>376</v>
      </c>
      <c r="B33" s="197"/>
      <c r="C33" s="197"/>
      <c r="D33" s="198" t="n">
        <v>27</v>
      </c>
      <c r="E33" s="199"/>
      <c r="F33" s="199"/>
      <c r="G33" s="199"/>
      <c r="H33" s="199"/>
      <c r="I33" s="199"/>
      <c r="J33" s="199"/>
      <c r="K33" s="200" t="n">
        <f aca="false">SUM(E33:J33)</f>
        <v>0</v>
      </c>
      <c r="L33" s="199"/>
      <c r="M33" s="200" t="n">
        <f aca="false">K33+L33</f>
        <v>0</v>
      </c>
    </row>
    <row r="34" customFormat="false" ht="21" hidden="false" customHeight="true" outlineLevel="0" collapsed="false">
      <c r="A34" s="197" t="s">
        <v>377</v>
      </c>
      <c r="B34" s="197"/>
      <c r="C34" s="197"/>
      <c r="D34" s="198" t="n">
        <v>28</v>
      </c>
      <c r="E34" s="199"/>
      <c r="F34" s="199"/>
      <c r="G34" s="199"/>
      <c r="H34" s="199"/>
      <c r="I34" s="199" t="n">
        <f aca="false">+J27</f>
        <v>54097.1799999997</v>
      </c>
      <c r="J34" s="199" t="n">
        <f aca="false">-I34</f>
        <v>-54097.1799999997</v>
      </c>
      <c r="K34" s="200" t="n">
        <f aca="false">SUM(E34:J34)</f>
        <v>0</v>
      </c>
      <c r="L34" s="199"/>
      <c r="M34" s="200" t="n">
        <f aca="false">K34+L34</f>
        <v>0</v>
      </c>
    </row>
    <row r="35" customFormat="false" ht="33.75" hidden="false" customHeight="true" outlineLevel="0" collapsed="false">
      <c r="A35" s="201" t="s">
        <v>391</v>
      </c>
      <c r="B35" s="201"/>
      <c r="C35" s="201"/>
      <c r="D35" s="198" t="n">
        <v>29</v>
      </c>
      <c r="E35" s="200" t="n">
        <f aca="false">SUM(E36:E39)</f>
        <v>0</v>
      </c>
      <c r="F35" s="200" t="n">
        <f aca="false">SUM(F36:F39)</f>
        <v>0</v>
      </c>
      <c r="G35" s="200" t="n">
        <f aca="false">SUM(G36:G39)</f>
        <v>0</v>
      </c>
      <c r="H35" s="200" t="n">
        <f aca="false">SUM(H36:H39)</f>
        <v>0</v>
      </c>
      <c r="I35" s="200" t="n">
        <f aca="false">SUM(I36:I39)</f>
        <v>0</v>
      </c>
      <c r="J35" s="200" t="n">
        <f aca="false">SUM(J36:J39)</f>
        <v>0</v>
      </c>
      <c r="K35" s="200" t="n">
        <f aca="false">SUM(E35:J35)</f>
        <v>0</v>
      </c>
      <c r="L35" s="200" t="n">
        <f aca="false">SUM(L36:L39)</f>
        <v>0</v>
      </c>
      <c r="M35" s="200" t="n">
        <f aca="false">K35+L35</f>
        <v>0</v>
      </c>
    </row>
    <row r="36" customFormat="false" ht="26.25" hidden="false" customHeight="true" outlineLevel="0" collapsed="false">
      <c r="A36" s="197" t="s">
        <v>392</v>
      </c>
      <c r="B36" s="197"/>
      <c r="C36" s="197"/>
      <c r="D36" s="198" t="n">
        <v>30</v>
      </c>
      <c r="E36" s="199"/>
      <c r="F36" s="199"/>
      <c r="G36" s="199"/>
      <c r="H36" s="199"/>
      <c r="I36" s="199"/>
      <c r="J36" s="199"/>
      <c r="K36" s="200" t="n">
        <f aca="false">SUM(E36:J36)</f>
        <v>0</v>
      </c>
      <c r="L36" s="199"/>
      <c r="M36" s="200" t="n">
        <f aca="false">K36+L36</f>
        <v>0</v>
      </c>
    </row>
    <row r="37" customFormat="false" ht="12.75" hidden="false" customHeight="true" outlineLevel="0" collapsed="false">
      <c r="A37" s="197" t="s">
        <v>380</v>
      </c>
      <c r="B37" s="197"/>
      <c r="C37" s="197"/>
      <c r="D37" s="198" t="n">
        <v>31</v>
      </c>
      <c r="E37" s="199"/>
      <c r="F37" s="199"/>
      <c r="G37" s="199"/>
      <c r="H37" s="199"/>
      <c r="I37" s="199"/>
      <c r="J37" s="199"/>
      <c r="K37" s="200" t="n">
        <f aca="false">SUM(E37:J37)</f>
        <v>0</v>
      </c>
      <c r="L37" s="199"/>
      <c r="M37" s="200" t="n">
        <f aca="false">K37+L37</f>
        <v>0</v>
      </c>
    </row>
    <row r="38" customFormat="false" ht="12.75" hidden="false" customHeight="true" outlineLevel="0" collapsed="false">
      <c r="A38" s="197" t="s">
        <v>381</v>
      </c>
      <c r="B38" s="197"/>
      <c r="C38" s="197"/>
      <c r="D38" s="198" t="n">
        <v>32</v>
      </c>
      <c r="E38" s="199"/>
      <c r="F38" s="199"/>
      <c r="G38" s="199"/>
      <c r="H38" s="199"/>
      <c r="I38" s="199"/>
      <c r="J38" s="199"/>
      <c r="K38" s="200" t="n">
        <f aca="false">SUM(E38:J38)</f>
        <v>0</v>
      </c>
      <c r="L38" s="199"/>
      <c r="M38" s="200" t="n">
        <f aca="false">K38+L38</f>
        <v>0</v>
      </c>
    </row>
    <row r="39" customFormat="false" ht="12.75" hidden="false" customHeight="true" outlineLevel="0" collapsed="false">
      <c r="A39" s="197" t="s">
        <v>393</v>
      </c>
      <c r="B39" s="197"/>
      <c r="C39" s="197"/>
      <c r="D39" s="198" t="n">
        <v>33</v>
      </c>
      <c r="E39" s="199"/>
      <c r="F39" s="199"/>
      <c r="G39" s="199"/>
      <c r="H39" s="199"/>
      <c r="I39" s="199"/>
      <c r="J39" s="199"/>
      <c r="K39" s="200" t="n">
        <f aca="false">SUM(E39:J39)</f>
        <v>0</v>
      </c>
      <c r="L39" s="199"/>
      <c r="M39" s="200" t="n">
        <f aca="false">K39+L39</f>
        <v>0</v>
      </c>
    </row>
    <row r="40" customFormat="false" ht="48.75" hidden="false" customHeight="true" outlineLevel="0" collapsed="false">
      <c r="A40" s="208" t="s">
        <v>394</v>
      </c>
      <c r="B40" s="208"/>
      <c r="C40" s="208"/>
      <c r="D40" s="209" t="n">
        <v>34</v>
      </c>
      <c r="E40" s="210" t="n">
        <f aca="false">E27+E28+E35</f>
        <v>45513000</v>
      </c>
      <c r="F40" s="210" t="n">
        <f aca="false">F27+F28+F35</f>
        <v>0</v>
      </c>
      <c r="G40" s="210" t="n">
        <f aca="false">G27+G28+G35</f>
        <v>917601.486</v>
      </c>
      <c r="H40" s="210" t="n">
        <f aca="false">H27+H28+H35</f>
        <v>0</v>
      </c>
      <c r="I40" s="210" t="n">
        <f aca="false">I27+I28+I35</f>
        <v>-13872622.95</v>
      </c>
      <c r="J40" s="210" t="n">
        <f aca="false">J27+J28+J35</f>
        <v>-962325.280000009</v>
      </c>
      <c r="K40" s="210" t="n">
        <f aca="false">SUM(E40:J40)</f>
        <v>31595653.256</v>
      </c>
      <c r="L40" s="210" t="n">
        <f aca="false">L27+L28+L35</f>
        <v>0</v>
      </c>
      <c r="M40" s="210" t="n">
        <f aca="false">K40+L40</f>
        <v>31595653.256</v>
      </c>
    </row>
    <row r="43" customFormat="false" ht="12.75" hidden="false" customHeight="false" outlineLevel="0" collapsed="false">
      <c r="E43" s="141"/>
      <c r="F43" s="141"/>
      <c r="G43" s="141"/>
      <c r="H43" s="141"/>
      <c r="I43" s="141"/>
      <c r="J43" s="141"/>
    </row>
    <row r="44" customFormat="false" ht="12.75" hidden="false" customHeight="false" outlineLevel="0" collapsed="false">
      <c r="M44" s="141"/>
    </row>
    <row r="45" customFormat="false" ht="12.75" hidden="false" customHeight="false" outlineLevel="0" collapsed="false">
      <c r="G45" s="141"/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11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2" t="s">
        <v>395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3" t="s">
        <v>396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</row>
    <row r="13" customFormat="false" ht="1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</row>
    <row r="14" customFormat="false" ht="1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</row>
    <row r="15" customFormat="false" ht="1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</row>
    <row r="16" customFormat="false" ht="1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</row>
    <row r="17" customFormat="false" ht="1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1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</row>
    <row r="19" customFormat="false" ht="1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</row>
    <row r="20" customFormat="false" ht="1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1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</row>
    <row r="22" customFormat="false" ht="1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</row>
    <row r="23" customFormat="false" ht="12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</row>
    <row r="25" customFormat="false" ht="12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J25" s="215"/>
    </row>
    <row r="26" customFormat="false" ht="12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</row>
    <row r="27" customFormat="false" ht="1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skvorc</cp:lastModifiedBy>
  <cp:lastPrinted>2014-07-29T07:12:31Z</cp:lastPrinted>
  <dcterms:modified xsi:type="dcterms:W3CDTF">2014-07-29T07:33:17Z</dcterms:modified>
  <cp:revision>0</cp:revision>
  <dc:subject/>
  <dc:title>GFI-OS-RE</dc:title>
</cp:coreProperties>
</file>