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PODACI" sheetId="1" state="visible" r:id="rId2"/>
    <sheet name="Bilanca" sheetId="2" state="visible" r:id="rId3"/>
    <sheet name="RDG-tekuće" sheetId="3" state="visible" r:id="rId4"/>
    <sheet name="RDG-kumulativno" sheetId="4" state="visible" r:id="rId5"/>
    <sheet name="NT" sheetId="5" state="visible" r:id="rId6"/>
    <sheet name="PK" sheetId="6" state="visible" r:id="rId7"/>
    <sheet name="BILJEŠKE " sheetId="7" state="visible" r:id="rId8"/>
  </sheets>
  <externalReferences>
    <externalReference r:id="rId9"/>
  </externalReferences>
  <definedNames>
    <definedName function="false" hidden="false" localSheetId="6" name="_xlnm.Print_Area" vbProcedure="false">'BILJEŠKE '!$A$1:$J$38</definedName>
    <definedName function="false" hidden="false" localSheetId="0" name="_xlnm.Print_Area" vbProcedure="false">'OPCI PODACI'!$A$1:$I$64</definedName>
    <definedName function="false" hidden="false" localSheetId="3" name="_xlnm.Print_Area" vbProcedure="false">'RDG-kumulativno'!$A$1:$L$100</definedName>
    <definedName function="false" hidden="false" name="datum_izrade" vbProcedure="false">[1]Naslovni!$E$5</definedName>
    <definedName function="false" hidden="false" name="drustvo" vbProcedure="false">[1]Naslovni!$B$5</definedName>
    <definedName function="false" hidden="false" name="p" vbProcedure="false">#REF!</definedName>
    <definedName function="false" hidden="false" name="razdoblje" vbProcedure="false">[1]Naslovni!$E$7</definedName>
    <definedName function="false" hidden="false" localSheetId="0" name="datum_izrade" vbProcedure="false">[1]Naslovni!$E$5</definedName>
    <definedName function="false" hidden="false" localSheetId="0" name="drustvo" vbProcedure="false">[1]Naslovni!$B$5</definedName>
    <definedName function="false" hidden="false" localSheetId="0" name="p" vbProcedure="false">#REF!</definedName>
    <definedName function="false" hidden="false" localSheetId="0" name="razdoblje" vbProcedure="false">[1]Naslovni!$E$7</definedName>
    <definedName function="false" hidden="false" localSheetId="6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7">
  <si>
    <t xml:space="preserve">Prilog 2.</t>
  </si>
  <si>
    <t xml:space="preserve">Razdoblje izvještavanja:</t>
  </si>
  <si>
    <t xml:space="preserve">do</t>
  </si>
  <si>
    <t xml:space="preserve">Tromjesečni financijski izvještaj društva za osiguranje odnosno društva za reosiguranje TFI-OSIG/RE</t>
  </si>
  <si>
    <t xml:space="preserve">Matični broj (MB):</t>
  </si>
  <si>
    <t xml:space="preserve">02269929</t>
  </si>
  <si>
    <t xml:space="preserve">Matični broj subjekta (MBS):</t>
  </si>
  <si>
    <t xml:space="preserve">080623028</t>
  </si>
  <si>
    <t xml:space="preserve">Osobni identifikacijski broj (OIB):</t>
  </si>
  <si>
    <t xml:space="preserve">69568343122</t>
  </si>
  <si>
    <t xml:space="preserve">Tvrtka izdavatelja:</t>
  </si>
  <si>
    <t xml:space="preserve">VELEBIT ŽIVOTNO OSIGURANJE D.D.</t>
  </si>
  <si>
    <t xml:space="preserve">Poštanski broj i mjesto:</t>
  </si>
  <si>
    <t xml:space="preserve">ZAGREB</t>
  </si>
  <si>
    <t xml:space="preserve">Ulica i kućni broj:</t>
  </si>
  <si>
    <t xml:space="preserve">SAVSKA 144A</t>
  </si>
  <si>
    <t xml:space="preserve">Adresa e-pošte:</t>
  </si>
  <si>
    <t xml:space="preserve">info@velebit-osiguranje.hr</t>
  </si>
  <si>
    <t xml:space="preserve">Internet adresa:</t>
  </si>
  <si>
    <t xml:space="preserve">www.velebit-osiguranj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5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VORC MARKO</t>
  </si>
  <si>
    <t xml:space="preserve">(unosi se samo prezime i ime osobe za kontakt)</t>
  </si>
  <si>
    <t xml:space="preserve">Telefon:</t>
  </si>
  <si>
    <t xml:space="preserve">01/6666-243</t>
  </si>
  <si>
    <t xml:space="preserve">Telefaks:</t>
  </si>
  <si>
    <t xml:space="preserve">01/6666-298</t>
  </si>
  <si>
    <t xml:space="preserve">marko.skvorc@velebit-osiguranje.hr</t>
  </si>
  <si>
    <t xml:space="preserve">Prezime i ime:</t>
  </si>
  <si>
    <t xml:space="preserve">KRALJ TIBOR, CVITANOVIĆ-ZORIĆ KRISTIN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im tokovima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Izvještaj o financijskom položaju (Bilanca)</t>
  </si>
  <si>
    <t xml:space="preserve">Stanje na dan: 30.09.2011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Život</t>
  </si>
  <si>
    <t xml:space="preserve">Neživot</t>
  </si>
  <si>
    <t xml:space="preserve">Ukupno</t>
  </si>
  <si>
    <t xml:space="preserve">5(3+4)</t>
  </si>
  <si>
    <t xml:space="preserve">8(6+7)</t>
  </si>
  <si>
    <t xml:space="preserve">AKTIVA</t>
  </si>
  <si>
    <r>
      <rPr>
        <b val="true"/>
        <sz val="8"/>
        <rFont val="Arial"/>
        <family val="2"/>
        <charset val="238"/>
      </rPr>
      <t xml:space="preserve">A. POTRAŽIVANJA ZA UPISANI A NEUPLAĆENI KAPITAL </t>
    </r>
    <r>
      <rPr>
        <sz val="8"/>
        <rFont val="Arial"/>
        <family val="2"/>
        <charset val="238"/>
      </rPr>
      <t xml:space="preserve">(002+003) </t>
    </r>
  </si>
  <si>
    <t xml:space="preserve">    1. Kapital pozvan da se plati </t>
  </si>
  <si>
    <t xml:space="preserve">    2. Kapital nije pozvan da se plati </t>
  </si>
  <si>
    <r>
      <rPr>
        <b val="true"/>
        <sz val="8"/>
        <rFont val="Arial"/>
        <family val="2"/>
        <charset val="238"/>
      </rPr>
      <t xml:space="preserve">B. NEMATERIJALNA IMOVINA </t>
    </r>
    <r>
      <rPr>
        <sz val="8"/>
        <rFont val="Arial"/>
        <family val="2"/>
        <charset val="238"/>
      </rPr>
      <t xml:space="preserve">(005+006)</t>
    </r>
  </si>
  <si>
    <t xml:space="preserve">    1. Goodwill </t>
  </si>
  <si>
    <t xml:space="preserve">    2. Ostala nematerijalna imovina </t>
  </si>
  <si>
    <r>
      <rPr>
        <b val="true"/>
        <sz val="8"/>
        <rFont val="Arial"/>
        <family val="2"/>
        <charset val="238"/>
      </rPr>
      <t xml:space="preserve">C. MATERIJALNA IMOVINA </t>
    </r>
    <r>
      <rPr>
        <sz val="8"/>
        <rFont val="Arial"/>
        <family val="2"/>
        <charset val="238"/>
      </rPr>
      <t xml:space="preserve">(008 do 010)</t>
    </r>
  </si>
  <si>
    <t xml:space="preserve">    1. Zemljišta i građevinski objekti koji služe društvu za provođenje djelatnosti</t>
  </si>
  <si>
    <t xml:space="preserve">    2. Oprema</t>
  </si>
  <si>
    <t xml:space="preserve">    3. Ostala materijalna imovina i zalihe</t>
  </si>
  <si>
    <r>
      <rPr>
        <b val="true"/>
        <sz val="8"/>
        <rFont val="Arial"/>
        <family val="2"/>
        <charset val="238"/>
      </rPr>
      <t xml:space="preserve">D. ULAGANJA </t>
    </r>
    <r>
      <rPr>
        <sz val="8"/>
        <rFont val="Arial"/>
        <family val="2"/>
        <charset val="238"/>
      </rPr>
      <t xml:space="preserve">(012+013+017+036)</t>
    </r>
  </si>
  <si>
    <t xml:space="preserve">    I. Ulaganja u zemljišta i građevinske objekte koji ne služe društvu za
       provođenje djelatnosti</t>
  </si>
  <si>
    <r>
      <rPr>
        <b val="true"/>
        <sz val="8"/>
        <rFont val="Arial"/>
        <family val="2"/>
        <charset val="238"/>
      </rPr>
      <t xml:space="preserve">   II. Ulaganja u podružnice, pridružena društva i sudjelovanje u
       zajedničkim ulaganjima </t>
    </r>
    <r>
      <rPr>
        <sz val="8"/>
        <rFont val="Arial"/>
        <family val="2"/>
        <charset val="238"/>
      </rPr>
      <t xml:space="preserve">(014 do 016)</t>
    </r>
  </si>
  <si>
    <t xml:space="preserve">       1. Dionice i udjeli u podružnicama</t>
  </si>
  <si>
    <t xml:space="preserve">       2. Dionice i udjeli u pridruženim društvima</t>
  </si>
  <si>
    <t xml:space="preserve">       3. Sudjelovanje u zajedničkim ulaganjima </t>
  </si>
  <si>
    <r>
      <rPr>
        <b val="true"/>
        <sz val="8"/>
        <rFont val="Arial"/>
        <family val="2"/>
        <charset val="238"/>
      </rPr>
      <t xml:space="preserve">  III. Ostala financijska ulaganja</t>
    </r>
    <r>
      <rPr>
        <sz val="8"/>
        <rFont val="Arial"/>
        <family val="2"/>
        <charset val="238"/>
      </rPr>
      <t xml:space="preserve"> (018+021+026+032)</t>
    </r>
  </si>
  <si>
    <t xml:space="preserve">       1. Ulaganja koja se drže do dospijeća (019+020)</t>
  </si>
  <si>
    <t xml:space="preserve">          1.1. Dužnički vrijednosni papiri i drugi vrijednosni papiri s fiksnim prihodom </t>
  </si>
  <si>
    <t xml:space="preserve">          1.2. Ostala ulaganja koja se drže do dospijeća </t>
  </si>
  <si>
    <t xml:space="preserve">       2. Ulaganja raspoloživa za prodaju (022 do 025)</t>
  </si>
  <si>
    <t xml:space="preserve">          2.1. Dionice, udjeli i drugi vrijednosni papiri koji donose promjenjiv prihod</t>
  </si>
  <si>
    <t xml:space="preserve">          2.2. Dužnički vrijednosni papiri i drugi vrijednosni papiri s fiksnim prihodom </t>
  </si>
  <si>
    <t xml:space="preserve">          2.3. Udjeli u investicijskim fondovima </t>
  </si>
  <si>
    <t xml:space="preserve">          2.4. Ostala ulaganja raspoloživa za prodaju </t>
  </si>
  <si>
    <t xml:space="preserve">       3. Ulaganja po fer vrijednosti kroz račun dobiti i gubitka (027 do 031) </t>
  </si>
  <si>
    <t xml:space="preserve">           3.1. Dionice, udjeli i drugi vrijednosni papiri koji donose promjenjiv prihod </t>
  </si>
  <si>
    <t xml:space="preserve">           3.2. Dužnički vrijednosni papiri i drugi vrijednosni papiri s fiksnim prihodom </t>
  </si>
  <si>
    <t xml:space="preserve">           3.3. Derivativni financijski instrumenti</t>
  </si>
  <si>
    <t xml:space="preserve">           3.4. Udjeli u investicijskim fondovima </t>
  </si>
  <si>
    <t xml:space="preserve">           3.5. Ostala ulaganja </t>
  </si>
  <si>
    <t xml:space="preserve">       4. Depoziti, zajmovi i potraživanja (033 do 035)</t>
  </si>
  <si>
    <t xml:space="preserve">           4.1. Depoziti kod kreditnih institucija (banaka) </t>
  </si>
  <si>
    <t xml:space="preserve">           4.2. Zajmovi </t>
  </si>
  <si>
    <t xml:space="preserve">           4.3. Ostali zajmovi i potraživanja </t>
  </si>
  <si>
    <t xml:space="preserve">     IV. Depoziti kod preuzetog poslovanja osiguranja u reosiguranje
           (depoziti kod cedenta) </t>
  </si>
  <si>
    <t xml:space="preserve">E. ULAGANJA ZA RAČUN I RIZIK VLASNIKA POLICA ŽIVOTNOG OSIGURANJA </t>
  </si>
  <si>
    <r>
      <rPr>
        <b val="true"/>
        <sz val="8"/>
        <rFont val="Arial"/>
        <family val="2"/>
        <charset val="238"/>
      </rPr>
      <t xml:space="preserve">F. UDIO REOSIGURANJA U TEHNIČKIM PRIČUVAMA</t>
    </r>
    <r>
      <rPr>
        <sz val="8"/>
        <rFont val="Arial"/>
        <family val="2"/>
        <charset val="238"/>
      </rPr>
      <t xml:space="preserve"> (039 do 045) </t>
    </r>
  </si>
  <si>
    <t xml:space="preserve">    1. Prijenosne premije, udio reosiguranja </t>
  </si>
  <si>
    <t xml:space="preserve">    2. Matematička pričuva osiguranja, udio reosiguranja </t>
  </si>
  <si>
    <t xml:space="preserve">    3. Pričuva šteta, udio reosiguranja </t>
  </si>
  <si>
    <t xml:space="preserve">    4. Pričuve za povrate premija ovisne i neovisne o rezultatu (bonusi i popusti),
        udio reosiguranja </t>
  </si>
  <si>
    <t xml:space="preserve">    5. Pričuva za kolebanje šteta, udio reosiguranja</t>
  </si>
  <si>
    <t xml:space="preserve">    6. Druge tehničke pričuve osiguranja, udio reosiguranja</t>
  </si>
  <si>
    <t xml:space="preserve">    7. Posebna pričuva za osiguranje iz skupine životnih osiguranja kod kojih
        ugovaratelj osiguranja preuzima investicijski rizik, udio reosiguranja</t>
  </si>
  <si>
    <r>
      <rPr>
        <b val="true"/>
        <sz val="8"/>
        <rFont val="Arial"/>
        <family val="2"/>
        <charset val="238"/>
      </rPr>
      <t xml:space="preserve">G. ODGOĐENA I TEKUĆA POREZNA IMOVINA </t>
    </r>
    <r>
      <rPr>
        <sz val="8"/>
        <rFont val="Arial"/>
        <family val="2"/>
        <charset val="238"/>
      </rPr>
      <t xml:space="preserve">(047+048)</t>
    </r>
  </si>
  <si>
    <t xml:space="preserve">    1. Odgođena porezna imovina </t>
  </si>
  <si>
    <t xml:space="preserve">    2. Tekuća porezna imovina </t>
  </si>
  <si>
    <r>
      <rPr>
        <b val="true"/>
        <sz val="8"/>
        <rFont val="Arial"/>
        <family val="2"/>
        <charset val="238"/>
      </rPr>
      <t xml:space="preserve">H. POTRAŽIVANJA </t>
    </r>
    <r>
      <rPr>
        <sz val="8"/>
        <rFont val="Arial"/>
        <family val="2"/>
        <charset val="238"/>
      </rPr>
      <t xml:space="preserve">(050+053+054)</t>
    </r>
  </si>
  <si>
    <r>
      <rPr>
        <b val="true"/>
        <sz val="8"/>
        <rFont val="Arial"/>
        <family val="2"/>
        <charset val="238"/>
      </rPr>
      <t xml:space="preserve">    1. Potraživanja iz neposrednih poslova osiguranja </t>
    </r>
    <r>
      <rPr>
        <sz val="8"/>
        <rFont val="Arial"/>
        <family val="2"/>
        <charset val="238"/>
      </rPr>
      <t xml:space="preserve">(051+052)</t>
    </r>
  </si>
  <si>
    <t xml:space="preserve">        1.1. Od ugovaratelja osiguranja</t>
  </si>
  <si>
    <t xml:space="preserve">        1.2. Od zastupnika, odnosno posrednika u osiguranju </t>
  </si>
  <si>
    <t xml:space="preserve">    2. Potraživanja iz poslova suosiguranja i reosiguranja </t>
  </si>
  <si>
    <r>
      <rPr>
        <b val="true"/>
        <sz val="8"/>
        <rFont val="Arial"/>
        <family val="2"/>
        <charset val="238"/>
      </rPr>
      <t xml:space="preserve">    3. Ostala potraživanja </t>
    </r>
    <r>
      <rPr>
        <sz val="8"/>
        <rFont val="Arial"/>
        <family val="2"/>
        <charset val="238"/>
      </rPr>
      <t xml:space="preserve">(055 do 057)</t>
    </r>
  </si>
  <si>
    <t xml:space="preserve">        3.1. Potraživanja iz drugih poslova osiguranja </t>
  </si>
  <si>
    <t xml:space="preserve">        3.2. Potraživanja za prinose na ulaganja </t>
  </si>
  <si>
    <t xml:space="preserve">        3.3. Ostala potraživanja </t>
  </si>
  <si>
    <r>
      <rPr>
        <b val="true"/>
        <sz val="8"/>
        <rFont val="Arial"/>
        <family val="2"/>
        <charset val="238"/>
      </rPr>
      <t xml:space="preserve">I.  OSTALA IMOVINA </t>
    </r>
    <r>
      <rPr>
        <sz val="8"/>
        <rFont val="Arial"/>
        <family val="2"/>
        <charset val="238"/>
      </rPr>
      <t xml:space="preserve">(059+063+064)</t>
    </r>
  </si>
  <si>
    <r>
      <rPr>
        <b val="true"/>
        <sz val="8"/>
        <rFont val="Arial"/>
        <family val="2"/>
        <charset val="238"/>
      </rPr>
      <t xml:space="preserve">    1. Novac u banci i blagajni </t>
    </r>
    <r>
      <rPr>
        <sz val="8"/>
        <rFont val="Arial"/>
        <family val="2"/>
        <charset val="238"/>
      </rPr>
      <t xml:space="preserve">(060 do 062)</t>
    </r>
  </si>
  <si>
    <t xml:space="preserve">        1.1. Sredstva na poslovnom računu </t>
  </si>
  <si>
    <t xml:space="preserve">        1.2. Sredstva na računu imovine za pokriće matematičke pričuve </t>
  </si>
  <si>
    <t xml:space="preserve">        1.3. Novčana sredstva u blagajni </t>
  </si>
  <si>
    <t xml:space="preserve">    2. Dugotrajna imovina namjenjena za prodaju i prestanak poslovanja </t>
  </si>
  <si>
    <t xml:space="preserve">    3. Ostalo </t>
  </si>
  <si>
    <r>
      <rPr>
        <b val="true"/>
        <sz val="8"/>
        <rFont val="Arial"/>
        <family val="2"/>
        <charset val="238"/>
      </rPr>
      <t xml:space="preserve">J. PLAĆENI TROŠKOVI BUDUĆEG RAZDOBLJA I NEDOSPJELA NAPLATA
    PRIHODA </t>
    </r>
    <r>
      <rPr>
        <sz val="8"/>
        <rFont val="Arial"/>
        <family val="2"/>
        <charset val="238"/>
      </rPr>
      <t xml:space="preserve">(066 do 068)</t>
    </r>
  </si>
  <si>
    <t xml:space="preserve">    1. Razgraničene kamate i najamnine </t>
  </si>
  <si>
    <t xml:space="preserve">    2. Razgraničeni troškovi pribave </t>
  </si>
  <si>
    <t xml:space="preserve">    3. Ostali plaćeni troškovi budućeg razdoblja i nedospjela naplata prihoda </t>
  </si>
  <si>
    <r>
      <rPr>
        <b val="true"/>
        <sz val="8"/>
        <rFont val="Arial"/>
        <family val="2"/>
        <charset val="238"/>
      </rPr>
      <t xml:space="preserve">K. UKUPNO AKTIVA </t>
    </r>
    <r>
      <rPr>
        <sz val="8"/>
        <rFont val="Arial"/>
        <family val="2"/>
        <charset val="238"/>
      </rPr>
      <t xml:space="preserve">(001+004+007+011+037+038+046+049+058+065) </t>
    </r>
  </si>
  <si>
    <t xml:space="preserve">L. IZVANBILANČNI ZAPISI </t>
  </si>
  <si>
    <t xml:space="preserve">PASIVA</t>
  </si>
  <si>
    <r>
      <rPr>
        <b val="true"/>
        <sz val="8"/>
        <rFont val="Arial"/>
        <family val="2"/>
        <charset val="238"/>
      </rPr>
      <t xml:space="preserve">A. KAPITAL I REZERVE </t>
    </r>
    <r>
      <rPr>
        <sz val="8"/>
        <rFont val="Arial"/>
        <family val="2"/>
        <charset val="238"/>
      </rPr>
      <t xml:space="preserve">(072+076+077+081+085+088)</t>
    </r>
  </si>
  <si>
    <r>
      <rPr>
        <b val="true"/>
        <sz val="8"/>
        <rFont val="Arial"/>
        <family val="2"/>
        <charset val="238"/>
      </rPr>
      <t xml:space="preserve">    1. Upisani kapital </t>
    </r>
    <r>
      <rPr>
        <sz val="8"/>
        <rFont val="Arial"/>
        <family val="2"/>
        <charset val="238"/>
      </rPr>
      <t xml:space="preserve">(073 do 075)</t>
    </r>
  </si>
  <si>
    <t xml:space="preserve">        1.1. Uplaćeni kapital - redovne dionice </t>
  </si>
  <si>
    <t xml:space="preserve">        1.2. Uplaćeni kapital -povlaštene dionice </t>
  </si>
  <si>
    <t xml:space="preserve">        1.3. Kapital pozvan da se plati </t>
  </si>
  <si>
    <t xml:space="preserve">    2. Premije na emitirane dionice (rezerve kapitala) </t>
  </si>
  <si>
    <r>
      <rPr>
        <b val="true"/>
        <sz val="8"/>
        <rFont val="Arial"/>
        <family val="2"/>
        <charset val="238"/>
      </rPr>
      <t xml:space="preserve">    3. Revalorizacijske rezerve </t>
    </r>
    <r>
      <rPr>
        <sz val="8"/>
        <rFont val="Arial"/>
        <family val="2"/>
        <charset val="238"/>
      </rPr>
      <t xml:space="preserve">(078 do 080)</t>
    </r>
  </si>
  <si>
    <t xml:space="preserve">        3.1. Zemljišta i građevinskih objekata </t>
  </si>
  <si>
    <t xml:space="preserve">        3.2. Financijskih ulaganja </t>
  </si>
  <si>
    <t xml:space="preserve">        3.3. Ostale revalorizacijske rezerve </t>
  </si>
  <si>
    <r>
      <rPr>
        <b val="true"/>
        <sz val="8"/>
        <rFont val="Arial"/>
        <family val="2"/>
        <charset val="238"/>
      </rPr>
      <t xml:space="preserve">    4. Rezerve </t>
    </r>
    <r>
      <rPr>
        <sz val="8"/>
        <rFont val="Arial"/>
        <family val="2"/>
        <charset val="238"/>
      </rPr>
      <t xml:space="preserve">(082 do 084)</t>
    </r>
  </si>
  <si>
    <t xml:space="preserve">        4.1. Zakonske rezerve </t>
  </si>
  <si>
    <t xml:space="preserve">        4.2. Statutarna rezerva </t>
  </si>
  <si>
    <t xml:space="preserve">        4.3. Ostale rezerve </t>
  </si>
  <si>
    <r>
      <rPr>
        <b val="true"/>
        <sz val="8"/>
        <rFont val="Arial"/>
        <family val="2"/>
        <charset val="238"/>
      </rPr>
      <t xml:space="preserve">    5. Prenesena (zadržana) dobit ili gubitak </t>
    </r>
    <r>
      <rPr>
        <sz val="8"/>
        <rFont val="Arial"/>
        <family val="2"/>
        <charset val="238"/>
      </rPr>
      <t xml:space="preserve">(086 + 087)</t>
    </r>
  </si>
  <si>
    <t xml:space="preserve">        5.1. Zadržana dobit </t>
  </si>
  <si>
    <t xml:space="preserve">        5.2. Preneseni gubitak (-) </t>
  </si>
  <si>
    <r>
      <rPr>
        <b val="true"/>
        <sz val="8"/>
        <rFont val="Arial"/>
        <family val="2"/>
        <charset val="238"/>
      </rPr>
      <t xml:space="preserve">    6. Dobit ili gubitak tekućeg obračunskog razdoblja </t>
    </r>
    <r>
      <rPr>
        <sz val="8"/>
        <rFont val="Arial"/>
        <family val="2"/>
        <charset val="238"/>
      </rPr>
      <t xml:space="preserve">(089+090)</t>
    </r>
  </si>
  <si>
    <t xml:space="preserve">        6.1. Dobit tekućeg obračunskog razdoblja </t>
  </si>
  <si>
    <t xml:space="preserve">        6.2. Gubitak tekućeg obračunskog razdoblja (-) </t>
  </si>
  <si>
    <t xml:space="preserve">B. OBVEZE DRUGOG REDA (PODREĐENE OBVEZE) </t>
  </si>
  <si>
    <r>
      <rPr>
        <b val="true"/>
        <sz val="8"/>
        <rFont val="Arial"/>
        <family val="2"/>
        <charset val="238"/>
      </rPr>
      <t xml:space="preserve">C. TEHNIČKE PRIČUVE </t>
    </r>
    <r>
      <rPr>
        <sz val="8"/>
        <rFont val="Arial"/>
        <family val="2"/>
        <charset val="238"/>
      </rPr>
      <t xml:space="preserve">(093 do 098)</t>
    </r>
  </si>
  <si>
    <t xml:space="preserve">    1. Prijenosne premije, bruto iznos </t>
  </si>
  <si>
    <t xml:space="preserve">    2. Matematička pričuva osiguranja, bruto iznos </t>
  </si>
  <si>
    <t xml:space="preserve">    3. Pričuva šteta, bruto iznos </t>
  </si>
  <si>
    <t xml:space="preserve">    4. Pričuve za povrate premija ovisne i neovisne o rezultatu (bonusi i popusti),
        bruto iznos </t>
  </si>
  <si>
    <t xml:space="preserve">    5. Pričuva za kolebanje šteta, bruto iznos </t>
  </si>
  <si>
    <t xml:space="preserve">    6. Druge tehničke pričuve osiguranja, bruto iznos</t>
  </si>
  <si>
    <t xml:space="preserve">D. POSEBNA PRIČUVA ZA OSIGURANJE IZ SKUPINE ŽIVOTNIH 
    OSIGURANJA KOD KOJIH UGOVARATELJ OSIGURANJA PREUZIMA
    INVESTICIJSKI RIZIK, bruto iznos</t>
  </si>
  <si>
    <r>
      <rPr>
        <b val="true"/>
        <sz val="8"/>
        <rFont val="Arial"/>
        <family val="2"/>
        <charset val="238"/>
      </rPr>
      <t xml:space="preserve">E. OSTALE PRIČUVE </t>
    </r>
    <r>
      <rPr>
        <sz val="8"/>
        <rFont val="Arial"/>
        <family val="2"/>
        <charset val="238"/>
      </rPr>
      <t xml:space="preserve">(101 + 102)</t>
    </r>
  </si>
  <si>
    <t xml:space="preserve">    1. Pričuve za mirovine i slične obveze </t>
  </si>
  <si>
    <t xml:space="preserve">    2. Ostale pričuve </t>
  </si>
  <si>
    <r>
      <rPr>
        <b val="true"/>
        <sz val="8"/>
        <rFont val="Arial"/>
        <family val="2"/>
        <charset val="238"/>
      </rPr>
      <t xml:space="preserve">F. ODGOĐENA I TEKUĆA POREZNA OBVEZA </t>
    </r>
    <r>
      <rPr>
        <sz val="8"/>
        <rFont val="Arial"/>
        <family val="2"/>
        <charset val="238"/>
      </rPr>
      <t xml:space="preserve">(104 + 105)</t>
    </r>
  </si>
  <si>
    <t xml:space="preserve">    1. Odgođena porezna obveza </t>
  </si>
  <si>
    <t xml:space="preserve">    2. Tekuća porezna obveza </t>
  </si>
  <si>
    <t xml:space="preserve">G. DEPOZITI ZADRŽANI IZ POSLA PREDANOG U REOSIGURANJE </t>
  </si>
  <si>
    <r>
      <rPr>
        <b val="true"/>
        <sz val="8"/>
        <rFont val="Arial"/>
        <family val="2"/>
        <charset val="238"/>
      </rPr>
      <t xml:space="preserve">H. FINANCIJSKE OBVEZE </t>
    </r>
    <r>
      <rPr>
        <sz val="8"/>
        <rFont val="Arial"/>
        <family val="2"/>
        <charset val="238"/>
      </rPr>
      <t xml:space="preserve">(108 do 110)</t>
    </r>
  </si>
  <si>
    <t xml:space="preserve">    1. Obveze po zajmovima </t>
  </si>
  <si>
    <t xml:space="preserve">    2. Obveze po izdanim vrijednosnim papirima </t>
  </si>
  <si>
    <t xml:space="preserve">    3. Ostale financijske obveze </t>
  </si>
  <si>
    <r>
      <rPr>
        <b val="true"/>
        <sz val="8"/>
        <rFont val="Arial"/>
        <family val="2"/>
        <charset val="238"/>
      </rPr>
      <t xml:space="preserve">I.  OSTALE OBVEZE </t>
    </r>
    <r>
      <rPr>
        <sz val="8"/>
        <rFont val="Arial"/>
        <family val="2"/>
        <charset val="238"/>
      </rPr>
      <t xml:space="preserve">(112 do 115)</t>
    </r>
  </si>
  <si>
    <t xml:space="preserve">    1. Obveze proizašle iz neposrednih poslova osiguranja </t>
  </si>
  <si>
    <t xml:space="preserve">    2. Obveze proizašle iz poslova suosiguranja i reosiguranja </t>
  </si>
  <si>
    <t xml:space="preserve">    3. Obveze za otuđenje i prekinuto poslovanje </t>
  </si>
  <si>
    <t xml:space="preserve">    4. Ostale obveze</t>
  </si>
  <si>
    <r>
      <rPr>
        <b val="true"/>
        <sz val="8"/>
        <rFont val="Arial"/>
        <family val="2"/>
        <charset val="238"/>
      </rPr>
      <t xml:space="preserve">J. ODGOĐENO PLAĆANJE TROŠKOVA I PRIHOD BUDUĆEG
    RAZDOBLJA </t>
    </r>
    <r>
      <rPr>
        <sz val="8"/>
        <rFont val="Arial"/>
        <family val="2"/>
        <charset val="238"/>
      </rPr>
      <t xml:space="preserve">(117+118)</t>
    </r>
  </si>
  <si>
    <t xml:space="preserve">    1. Razgraničena provizija reosiguranja </t>
  </si>
  <si>
    <t xml:space="preserve">    2. Ostalo odgođeno plaćanje troškova i prihod budućeg razdoblja </t>
  </si>
  <si>
    <r>
      <rPr>
        <b val="true"/>
        <sz val="8"/>
        <rFont val="Arial"/>
        <family val="2"/>
        <charset val="238"/>
      </rPr>
      <t xml:space="preserve">K. UKUPNA PASIVA </t>
    </r>
    <r>
      <rPr>
        <sz val="8"/>
        <rFont val="Arial"/>
        <family val="2"/>
        <charset val="238"/>
      </rPr>
      <t xml:space="preserve">(071+091+092+099+100+103+106+107+111+116 ) </t>
    </r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obveznik koji sastavlja konsolidirani financijski izvještaj)</t>
    </r>
  </si>
  <si>
    <r>
      <rPr>
        <b val="true"/>
        <sz val="8"/>
        <rFont val="Arial"/>
        <family val="2"/>
        <charset val="238"/>
      </rPr>
      <t xml:space="preserve">M. KAPITAL I REZERVE </t>
    </r>
    <r>
      <rPr>
        <sz val="8"/>
        <rFont val="Arial"/>
        <family val="2"/>
        <charset val="238"/>
      </rPr>
      <t xml:space="preserve">(122+123)</t>
    </r>
  </si>
  <si>
    <t xml:space="preserve">     1. Pripisano imateljima kapitala matice</t>
  </si>
  <si>
    <t xml:space="preserve">     2. Pripisano nekontrolirajućim interesima</t>
  </si>
  <si>
    <t xml:space="preserve">Napomena: Podatak pod AOP oznakama 121 do 123 popunjavaju društva za osiguranje koja sastavljaju konsolidirane financijske izvještaje</t>
  </si>
  <si>
    <t xml:space="preserve">Izvještaj o sveobuhvatnoj dobiti (Račun dobiti i gubitka) - tekuće izvještajno razdoblje</t>
  </si>
  <si>
    <t xml:space="preserve">U razdoblju: 01.01.2011-30.09.2011</t>
  </si>
  <si>
    <t xml:space="preserve">I. Zarađene premije (prihodovane) (AOP 125 do 132)</t>
  </si>
  <si>
    <t xml:space="preserve">   1. Zaračunate bruto premije </t>
  </si>
  <si>
    <t xml:space="preserve">   2. Premije suosiguranja </t>
  </si>
  <si>
    <t xml:space="preserve">   3. Ispravak vrijednosti i naplaćeni ispravak vrijednosti premije
       osiguranja/suosiguranja </t>
  </si>
  <si>
    <t xml:space="preserve">   4. Premije predane u reosiguranje </t>
  </si>
  <si>
    <t xml:space="preserve">   5. Premije predane u suosiguranje </t>
  </si>
  <si>
    <t xml:space="preserve">   6. Promjena bruto pričuva prijenosnih premija </t>
  </si>
  <si>
    <t xml:space="preserve">   7. Promjena pričuva prijenosnih premija, udio reosiguratelja </t>
  </si>
  <si>
    <t xml:space="preserve">   8. Promjena pričuva prijenosnih premija, udio suosiguratelja </t>
  </si>
  <si>
    <t xml:space="preserve">II. Prihodi od ulaganja (AOP 134 + 135 + 139 + 140 + 141 + 145 + 146)</t>
  </si>
  <si>
    <t xml:space="preserve">   1. Prihodi od podružnica, pridruženih društava i sudjelovanja u
       zajedničkim ulaganjima </t>
  </si>
  <si>
    <t xml:space="preserve">   2. Prihodi od ulaganja u zemljišta i građevinske objekte (AOP 136 do 138)</t>
  </si>
  <si>
    <t xml:space="preserve">       2.1. Prihodi od najma </t>
  </si>
  <si>
    <t xml:space="preserve">       2.2. Prihodi od povećanja vrijednosti zemljišta i građevinskih objekata </t>
  </si>
  <si>
    <t xml:space="preserve">       2.3. Prihodi od prodaje zemljišta i građevinskih objekata </t>
  </si>
  <si>
    <t xml:space="preserve">   3. Prihodi od kamata </t>
  </si>
  <si>
    <t xml:space="preserve">   4. Nerealizirani dobici od ulaganja po fer vrijednosti kroz račun dobiti i gubitka </t>
  </si>
  <si>
    <t xml:space="preserve">   5. Dobici od prodaje (realizacije) financijskih ulaganja (AOP 142 do 144)</t>
  </si>
  <si>
    <t xml:space="preserve">       5.1. Ulaganja po fer vrijednosti kroz račun dobiti i gubitka </t>
  </si>
  <si>
    <t xml:space="preserve">       5.2. Ulaganja raspoloživa za prodaju </t>
  </si>
  <si>
    <t xml:space="preserve">       5.3. Ostali dobici od prodaje financijskih ulaganja </t>
  </si>
  <si>
    <t xml:space="preserve">   6. Neto pozitivne tečajne razlike </t>
  </si>
  <si>
    <t xml:space="preserve">   7. Ostali prihodi od ulaganja </t>
  </si>
  <si>
    <t xml:space="preserve">III. Prihodi od provizija i naknada </t>
  </si>
  <si>
    <t xml:space="preserve">IV. Ostali osigurateljno-tehnički prihodi, neto od reosiguranja </t>
  </si>
  <si>
    <t xml:space="preserve">V.  Ostali prihodi </t>
  </si>
  <si>
    <t xml:space="preserve">VI. Izdaci za osigurane slučajeve, neto (AOP 151 + 155)</t>
  </si>
  <si>
    <t xml:space="preserve">     1. Likvidirane štete (AOP 152 do 154)</t>
  </si>
  <si>
    <t xml:space="preserve">         1.1. Bruto iznos </t>
  </si>
  <si>
    <t xml:space="preserve">         1.2. Udio suosiguratelja </t>
  </si>
  <si>
    <t xml:space="preserve">         1.3. Udio reosiguratelja </t>
  </si>
  <si>
    <t xml:space="preserve">    2. Promjena pričuva za štete (AOP 156 do 158)</t>
  </si>
  <si>
    <t xml:space="preserve">        2.1. Bruto iznos </t>
  </si>
  <si>
    <t xml:space="preserve">        2.2. Udio suosiguratelja </t>
  </si>
  <si>
    <t xml:space="preserve">        2.3. Udio reosiguratelja </t>
  </si>
  <si>
    <r>
      <rPr>
        <b val="true"/>
        <sz val="8"/>
        <rFont val="Arial"/>
        <family val="2"/>
        <charset val="238"/>
      </rPr>
      <t xml:space="preserve">VII. Promjena matematičke pričuve i ostalih tehni</t>
    </r>
    <r>
      <rPr>
        <sz val="8"/>
        <rFont val="Arial"/>
        <family val="2"/>
        <charset val="238"/>
      </rPr>
      <t xml:space="preserve">č</t>
    </r>
    <r>
      <rPr>
        <b val="true"/>
        <sz val="8"/>
        <rFont val="Arial"/>
        <family val="2"/>
        <charset val="238"/>
      </rPr>
      <t xml:space="preserve">kih pričuva, 
       neto od reosiguranja (AOP 160 + 163)</t>
    </r>
  </si>
  <si>
    <t xml:space="preserve">      1. Promjena matematičke pričuve osiguranja (AOP 161 + 162)</t>
  </si>
  <si>
    <t xml:space="preserve">          1.1. Bruto iznos </t>
  </si>
  <si>
    <t xml:space="preserve">          1.2. Udio reosiguratelja </t>
  </si>
  <si>
    <t xml:space="preserve">      2. Promjena ostalih tehn. pričuva, neto od reosiguranja (AOP 164 do 166)</t>
  </si>
  <si>
    <t xml:space="preserve">          2.1. Bruto iznos </t>
  </si>
  <si>
    <t xml:space="preserve">          2.2. Udio suosiguratelja </t>
  </si>
  <si>
    <t xml:space="preserve">          2.3. Udio reosiguratelja </t>
  </si>
  <si>
    <r>
      <rPr>
        <b val="true"/>
        <sz val="8"/>
        <rFont val="Arial"/>
        <family val="2"/>
        <charset val="238"/>
      </rPr>
      <t xml:space="preserve">VIII. Promjena posebne pričuve za osiguranje iz skupine životnih
        osiguranja kod kojih ugovaratelj osiguranja preuzima investicijski
        rizik, neto od reosiguranja </t>
    </r>
    <r>
      <rPr>
        <sz val="8"/>
        <rFont val="Arial"/>
        <family val="2"/>
        <charset val="238"/>
      </rPr>
      <t xml:space="preserve">(AOP 168 do 170)</t>
    </r>
  </si>
  <si>
    <t xml:space="preserve">       1. Bruto iznos </t>
  </si>
  <si>
    <t xml:space="preserve">       2. Udio suosiguratelja </t>
  </si>
  <si>
    <t xml:space="preserve">       3. Udio reosiguratelja </t>
  </si>
  <si>
    <r>
      <rPr>
        <b val="true"/>
        <sz val="8"/>
        <rFont val="Arial"/>
        <family val="2"/>
        <charset val="238"/>
      </rPr>
      <t xml:space="preserve">IX. Izdaci za povrate premija (bonusi i popusti), neto od reosiguranja
</t>
    </r>
    <r>
      <rPr>
        <sz val="8"/>
        <rFont val="Arial"/>
        <family val="2"/>
        <charset val="238"/>
      </rPr>
      <t xml:space="preserve">     (AOP 172 + 173)</t>
    </r>
  </si>
  <si>
    <t xml:space="preserve">     1. Ovisni o rezultatu (bonusi) </t>
  </si>
  <si>
    <t xml:space="preserve">     2. Neovisni o rezultatu (popusti) </t>
  </si>
  <si>
    <t xml:space="preserve">X. Poslovni rashodi (izdaci za obavljanje djelatnosti), neto (AOP 175+179)</t>
  </si>
  <si>
    <t xml:space="preserve">    1. Troškovi pribave (AOP 176 do 178)</t>
  </si>
  <si>
    <t xml:space="preserve">        1.1. Provizija </t>
  </si>
  <si>
    <t xml:space="preserve">        1.2. Ostali troškovi pribave </t>
  </si>
  <si>
    <t xml:space="preserve">        1.3. Promjena razgraničenih troškova pribave </t>
  </si>
  <si>
    <t xml:space="preserve">    2. Troškovi uprave (administrativni troškovi) (AOP 180 do 182)</t>
  </si>
  <si>
    <t xml:space="preserve">        2.1. Amortizacija materijalne imovine </t>
  </si>
  <si>
    <t xml:space="preserve">        2.2. Plaće, porezi i doprinosi iz i na plaće </t>
  </si>
  <si>
    <t xml:space="preserve">        2.3. Ostali troškovi uprave </t>
  </si>
  <si>
    <r>
      <rPr>
        <b val="true"/>
        <sz val="8"/>
        <rFont val="Arial"/>
        <family val="2"/>
        <charset val="238"/>
      </rPr>
      <t xml:space="preserve">XI. Troškovi ulaganja </t>
    </r>
    <r>
      <rPr>
        <sz val="8"/>
        <rFont val="Arial"/>
        <family val="2"/>
        <charset val="238"/>
      </rPr>
      <t xml:space="preserve">(AOP 184 do 189)</t>
    </r>
  </si>
  <si>
    <t xml:space="preserve">      1. Amortizacija (građevinski objekti koji ne služe društvu za obavljanje
          djelatnosti) </t>
  </si>
  <si>
    <t xml:space="preserve">      2. Kamate </t>
  </si>
  <si>
    <t xml:space="preserve">      3. Umanjenje vrijednosti ulaganja </t>
  </si>
  <si>
    <t xml:space="preserve">      4. Gubici ostvareni pri prodaji (realizaciji) financijske imovine </t>
  </si>
  <si>
    <t xml:space="preserve">      5. Usklađivanje financijske imovine po fer vrijednosti kroz RDG</t>
  </si>
  <si>
    <t xml:space="preserve">      6. Negativne tečajne rezlike</t>
  </si>
  <si>
    <t xml:space="preserve">      7. Ostali troškovi ulaganja </t>
  </si>
  <si>
    <r>
      <rPr>
        <b val="true"/>
        <sz val="8"/>
        <rFont val="Arial"/>
        <family val="2"/>
        <charset val="238"/>
      </rPr>
      <t xml:space="preserve">XII. Ostali tehnički troškovi, neto od reosiguranja </t>
    </r>
    <r>
      <rPr>
        <sz val="8"/>
        <rFont val="Arial"/>
        <family val="2"/>
        <charset val="238"/>
      </rPr>
      <t xml:space="preserve">(AOP 192 + 193)</t>
    </r>
  </si>
  <si>
    <t xml:space="preserve">      1. Troškovi za preventivnu djelatnost </t>
  </si>
  <si>
    <t xml:space="preserve">      2. Ostali tehnički troškovi osiguranja </t>
  </si>
  <si>
    <t xml:space="preserve">XIII. Ostali troškovi, uključujući vrijednosna usklađenja </t>
  </si>
  <si>
    <r>
      <rPr>
        <b val="true"/>
        <sz val="8"/>
        <rFont val="Arial"/>
        <family val="2"/>
        <charset val="238"/>
      </rPr>
      <t xml:space="preserve">XIV. Dobit ili gubitak obračunskog razdoblja prije poreza 
</t>
    </r>
    <r>
      <rPr>
        <sz val="8"/>
        <rFont val="Arial"/>
        <family val="2"/>
        <charset val="238"/>
      </rPr>
      <t xml:space="preserve"> (AOP 124+133+147+148+149+150+159+167+171+174+183+191+194)</t>
    </r>
  </si>
  <si>
    <r>
      <rPr>
        <b val="true"/>
        <sz val="8"/>
        <rFont val="Arial"/>
        <family val="2"/>
        <charset val="238"/>
      </rPr>
      <t xml:space="preserve">XV. Porez na dobit ili gubitak </t>
    </r>
    <r>
      <rPr>
        <sz val="8"/>
        <rFont val="Arial"/>
        <family val="2"/>
        <charset val="238"/>
      </rPr>
      <t xml:space="preserve">(AOP 197+198)</t>
    </r>
  </si>
  <si>
    <t xml:space="preserve">       1. Tekući porezni trošak </t>
  </si>
  <si>
    <t xml:space="preserve">       2. Odgođeni porezni trošak (prihod) </t>
  </si>
  <si>
    <t xml:space="preserve">XVI. Dobit ili gubitak obračunskog razdoblja poslije poreza (AOP 195-196)</t>
  </si>
  <si>
    <t xml:space="preserve">        1. Pripisano imateljima kapitala matice</t>
  </si>
  <si>
    <t xml:space="preserve">        2. Pripisano nekontrolirajućim interesima</t>
  </si>
  <si>
    <t xml:space="preserve">XVII. UKUPNI PRIHODI </t>
  </si>
  <si>
    <t xml:space="preserve">XVIII. UKUPNI RASHODI </t>
  </si>
  <si>
    <r>
      <rPr>
        <b val="true"/>
        <sz val="8"/>
        <rFont val="Arial"/>
        <family val="2"/>
        <charset val="238"/>
      </rPr>
      <t xml:space="preserve">IX. Ostala sveobuhvatna dobit </t>
    </r>
    <r>
      <rPr>
        <sz val="8"/>
        <rFont val="Arial"/>
        <family val="2"/>
        <charset val="238"/>
      </rPr>
      <t xml:space="preserve">(205 do 211 - 212)</t>
    </r>
  </si>
  <si>
    <t xml:space="preserve">     1. Dobici/gubici proizašli iz preračunavanja financijskih izvještaja 
         inozemnog poslovanja</t>
  </si>
  <si>
    <t xml:space="preserve">     2. Dobici/gubici proizišli iz revalorizacije financijske imovine raspoložive
         za prodaju</t>
  </si>
  <si>
    <t xml:space="preserve">     3. Dobici/gubici proizišli iz revalorizacije zemljišta i građevinskih objekata koji 
         služe društvu za obavljanje djelatnosti</t>
  </si>
  <si>
    <t xml:space="preserve">     4. Dobici/gubici proizišli iz revalorizacije druge materijalne (osim zemljišta
         i nekretnina) i nematerijalne imovine</t>
  </si>
  <si>
    <t xml:space="preserve">     5. Učinci od instrumenata zaštite novčanog toka</t>
  </si>
  <si>
    <t xml:space="preserve">     6. Aktuarski dobici/gubici po mirovinskim planovima s definiranim mirovinama</t>
  </si>
  <si>
    <t xml:space="preserve">     7. Udio u ostaloj sveobuhvatnoj dobiti pridruženih društava</t>
  </si>
  <si>
    <t xml:space="preserve">     8. Porez na dobit na ostalu sveobuhvatnu dobit</t>
  </si>
  <si>
    <t xml:space="preserve">XX. Ukupna sveobuhvatna dobit (199+204)</t>
  </si>
  <si>
    <t xml:space="preserve">XXI. Reklasifikacijske usklade</t>
  </si>
  <si>
    <t xml:space="preserve">Napomena: Podatke pod AOP 200, 201, 214 i 215 popunjavaju društva za osiguranje koja sastavljaju konsolidirane financijske izvještaje</t>
  </si>
  <si>
    <t xml:space="preserve">Izvještaj o sveobuhvatnoj dobiti (Račun dobiti i gubitka) - kumulativno izvještajno razdoblje</t>
  </si>
  <si>
    <t xml:space="preserve">IZVJEŠTAJ O NOVČANIM TOKOVIMA - Indirektna metoda</t>
  </si>
  <si>
    <t xml:space="preserve">Opis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I. NOVČANI TOK IZ POSLOVNIH AKTIVNOSTI (002+013+031)</t>
  </si>
  <si>
    <t xml:space="preserve">   1. Novčani tok prije promjene poslovne imovine i obveza (AOP 003+004)</t>
  </si>
  <si>
    <t xml:space="preserve">       1.1. Dobit/gubitak prije poreza </t>
  </si>
  <si>
    <t xml:space="preserve">       1.2. Usklađenja: (AOP 005 do 012)</t>
  </si>
  <si>
    <t xml:space="preserve">               1.2.1.  Amortizacija nekretnina i opreme </t>
  </si>
  <si>
    <t xml:space="preserve">               1.2.2.  Amortizacija nematerijalne imovine </t>
  </si>
  <si>
    <t xml:space="preserve">               1.2.3.  Umanjenje vrijednosti i dobici/gubici od svođenja na fer vrijednost </t>
  </si>
  <si>
    <t xml:space="preserve">               1.2.4.  Troškovi kamata </t>
  </si>
  <si>
    <t xml:space="preserve">               1.2.5.  Prihodi od kamata </t>
  </si>
  <si>
    <t xml:space="preserve">                1.2.6. Udjeli u dobiti pridruženih društava </t>
  </si>
  <si>
    <t xml:space="preserve">               1.2.7.  Dobici/gubici od prodaje materijalne imovine (uključujući zemljišta
                          i građevinske objekte) </t>
  </si>
  <si>
    <t xml:space="preserve">               1.2.8.  Ostala usklađenja </t>
  </si>
  <si>
    <t xml:space="preserve">   2. Povećanje/smanjenje poslovne imovine i obveza (AOP 014 do 030)</t>
  </si>
  <si>
    <t xml:space="preserve">         2.1. Povećanje/smanjenje ulaganja raspoloživih za prodaju </t>
  </si>
  <si>
    <t xml:space="preserve">         2.2. Povećanje/smanjenje ulaganja koja se vrednuju po fer vrijednosti kroz račun
                dobiti i gubitka </t>
  </si>
  <si>
    <t xml:space="preserve">         2.3. Povećanje/smanjenje depozita, zajmova i potraživanja </t>
  </si>
  <si>
    <t xml:space="preserve">         2.4. Povećanje/smanjenje depozita kod preuzetog poslovanja osiguranja
                 u reosiguranje </t>
  </si>
  <si>
    <t xml:space="preserve">         2.5. Povećanje/smanjenje ulaganja za račun i rizik vlasnika polica
                 životnog osiguranja </t>
  </si>
  <si>
    <t xml:space="preserve">         2.6. Povećanje/smanjenje udjela reosiguranja u tehničkim pričuvama </t>
  </si>
  <si>
    <t xml:space="preserve">         2.7. Povećanje/smanjenje porezne imovine </t>
  </si>
  <si>
    <t xml:space="preserve">         2.8. Povećanje/smanjenje potraživanja </t>
  </si>
  <si>
    <t xml:space="preserve">         2.9. Povećanje/smanjenje ostale imovine </t>
  </si>
  <si>
    <t xml:space="preserve">       2.10. Povećanje/smanjenje plaćenih troškova budućeg razdoblja i nedospjele
                naplate prihoda </t>
  </si>
  <si>
    <t xml:space="preserve">       2.11. Povećanje/smanjenje tehničkih pričuva </t>
  </si>
  <si>
    <t xml:space="preserve">       2.12. Povećanje/smanjenje tehničkih pričuva životnog osiguranja kada
                 ugovaratelj snosi rizik ulaganja </t>
  </si>
  <si>
    <t xml:space="preserve">       2.13. Povećanje/smanjenje poreznih obveza </t>
  </si>
  <si>
    <t xml:space="preserve">       2.14. Povećanje/smanjenje depozita zadržanih iz posla predanog u reosiguranje </t>
  </si>
  <si>
    <t xml:space="preserve">       2.15. Povećanje/smanjenje financijskih obveza </t>
  </si>
  <si>
    <t xml:space="preserve">       2.16. Povećanje/smanjenje ostalih obveza </t>
  </si>
  <si>
    <t xml:space="preserve">       2.17. Povećanje/smanjenje odgođenog plaćanja troškova i prihoda
                 budućeg razdoblja </t>
  </si>
  <si>
    <t xml:space="preserve">   3. Plaćeni porez na dobit </t>
  </si>
  <si>
    <t xml:space="preserve">II. NOVČANI TOK IZ ULAGAČKIH AKTIVNOSTI (AOP 033 do 046)</t>
  </si>
  <si>
    <t xml:space="preserve">      1. Primici od prodaje materijalne imovine </t>
  </si>
  <si>
    <t xml:space="preserve">      2. Izdaci za nabavu materijalne imovine </t>
  </si>
  <si>
    <t xml:space="preserve">      3. Primici od prodaje nematerijalne imovine </t>
  </si>
  <si>
    <t xml:space="preserve">      4. Izdaci za nabavu nematerijalne imovine </t>
  </si>
  <si>
    <t xml:space="preserve">      5. Primici od prodaje zemljišta i građevinskih objekata koji ne služe društvu
          za provođenje djelatnosti </t>
  </si>
  <si>
    <t xml:space="preserve">      6. Izdaci za nabavu zemljišta i građevinskih objekata koji ne služe društvu
          za provođenje djelatnosti </t>
  </si>
  <si>
    <t xml:space="preserve">      7. Povećanje/smanjenje ulaganja u podružnice, pridružena društva i sudjelovanje
          u zajedničkim ulaganjima </t>
  </si>
  <si>
    <t xml:space="preserve">    10. Primici od ulaganja koja se drže do dospijeća </t>
  </si>
  <si>
    <t xml:space="preserve">    11. Izdaci za ulaganja koja se drže do dospijeća </t>
  </si>
  <si>
    <t xml:space="preserve">    12. Primici od prodaje vrijednosnih papira i udjela </t>
  </si>
  <si>
    <t xml:space="preserve">    13. Izdaci za ulaganja u vrijednosne papire i udjele </t>
  </si>
  <si>
    <t xml:space="preserve">    14. Primici od dividendi i udjela u dobiti </t>
  </si>
  <si>
    <t xml:space="preserve">    15. Primici sa naslova otplate danih kratkoročnih i dugoročnih zajmova </t>
  </si>
  <si>
    <t xml:space="preserve">    16. Izdaci za dane kratkoročne i dugoročne zajmove </t>
  </si>
  <si>
    <t xml:space="preserve">III. NOVČANI TOK OD FINANCIJSKIH AKTIVNOSTI  (AOP 048 do 052)</t>
  </si>
  <si>
    <t xml:space="preserve">    1. Novčani primici uslijed povećanja temeljnog kapitala </t>
  </si>
  <si>
    <t xml:space="preserve">    2. Novčani primici od primljenih kratkoročnih i dugoročnih zajmova </t>
  </si>
  <si>
    <t xml:space="preserve">    3. Novčani izdaci za otplatu primljenih kratkoročnih i dugoročnih zajmova </t>
  </si>
  <si>
    <t xml:space="preserve">    4. Novčani izdaci za otkup vlastitih dionica </t>
  </si>
  <si>
    <t xml:space="preserve">    5. Novčani izdaci za isplatu udjela u dobiti (dividendi) </t>
  </si>
  <si>
    <t xml:space="preserve">ČISTI NOVČANI TOK (AOP 001 + 032 + 047)</t>
  </si>
  <si>
    <t xml:space="preserve">IV. UČINCI PROMJENE TEČAJEVA STRANIH VALUTA NA NOVAC
      I NOVČANE EKVIVALENTE</t>
  </si>
  <si>
    <t xml:space="preserve">V. NETO POVEĆANJE/SMANJENJE NOVCA I NOVČANIH EKVIVALENATA (053+054)</t>
  </si>
  <si>
    <t xml:space="preserve">Novac i novčani ekvivalenti na početku razdoblja </t>
  </si>
  <si>
    <t xml:space="preserve">Novac i novčani ekvivalenti na kraju razdoblja (AOP 055 + 056)</t>
  </si>
  <si>
    <t xml:space="preserve">Napomene: Pozicije koje umanjuju novčani tok upisuju se s negativnim predznakom</t>
  </si>
  <si>
    <t xml:space="preserve">IZVJEŠTAJ O PROMJENAMA KAPITALA</t>
  </si>
  <si>
    <t xml:space="preserve">Za razdoblje: 01.01.2011-30.09.2011</t>
  </si>
  <si>
    <t xml:space="preserve">Opis stavke</t>
  </si>
  <si>
    <t xml:space="preserve">Rapspodjeljivo vlasnicima matice</t>
  </si>
  <si>
    <t xml:space="preserve">Raspodjeljivo nekontrolira-jućem interesu</t>
  </si>
  <si>
    <t xml:space="preserve">Ukupno kapital i rezerve
(9+10)</t>
  </si>
  <si>
    <t xml:space="preserve">Uplaćeni kapital (redovne i povlaštene dionice)</t>
  </si>
  <si>
    <t xml:space="preserve">Premije na emitirane dionice</t>
  </si>
  <si>
    <t xml:space="preserve">Revalorizacijske rezerve</t>
  </si>
  <si>
    <t xml:space="preserve">Rezerve (zakonske, statutarne, ostale)</t>
  </si>
  <si>
    <t xml:space="preserve">Zadržana dobit ili preneseni gubitak</t>
  </si>
  <si>
    <t xml:space="preserve">Dobit/gubitak tekuće godine</t>
  </si>
  <si>
    <t xml:space="preserve">Ukupno kapital i rezerve
(3 do 8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.   Stanje 1. siječnja prethodne godine</t>
  </si>
  <si>
    <t xml:space="preserve">     1. Promjena računovodstvenih politika </t>
  </si>
  <si>
    <t xml:space="preserve">     2. Ispravak pogreški prethodnih razdoblja </t>
  </si>
  <si>
    <r>
      <rPr>
        <b val="true"/>
        <sz val="8.5"/>
        <rFont val="Arial"/>
        <family val="2"/>
        <charset val="238"/>
      </rPr>
      <t xml:space="preserve">II.  Stanje 1. siječnja prethodne godine
     (prepravljeno) </t>
    </r>
    <r>
      <rPr>
        <sz val="8.5"/>
        <rFont val="Arial"/>
        <family val="2"/>
        <charset val="238"/>
      </rPr>
      <t xml:space="preserve">(AOP 001 do 003)</t>
    </r>
  </si>
  <si>
    <r>
      <rPr>
        <b val="true"/>
        <sz val="8.5"/>
        <rFont val="Arial"/>
        <family val="2"/>
        <charset val="238"/>
      </rPr>
      <t xml:space="preserve">III. Sveobuhvatna dobit ili gubitak
     prethodne godine</t>
    </r>
    <r>
      <rPr>
        <sz val="8.5"/>
        <rFont val="Arial"/>
        <family val="2"/>
        <charset val="238"/>
      </rPr>
      <t xml:space="preserve"> (AOP 006+007)</t>
    </r>
  </si>
  <si>
    <t xml:space="preserve">1. Dobit ili gubitak razdoblja</t>
  </si>
  <si>
    <t xml:space="preserve">2. Ostala sveobuhvatna dobit ili gubitak
    prethodne godine (AOP 008 do 011)</t>
  </si>
  <si>
    <t xml:space="preserve">2.1. Nerealizirani dobici ili gubici od materijalne
       imovine (zemljišta i građevinski objekti)</t>
  </si>
  <si>
    <t xml:space="preserve">2.2. Nerealizirani dobici ili gubici od financijske
       imovine raspoložive za prodaju</t>
  </si>
  <si>
    <t xml:space="preserve">2.3. Realizirani dobici ili gubici od financijske
       imovine raspoložive za prodaju</t>
  </si>
  <si>
    <t xml:space="preserve">2.4. Ostale nevlasničke promjene kapitala</t>
  </si>
  <si>
    <r>
      <rPr>
        <b val="true"/>
        <sz val="8.5"/>
        <rFont val="Arial"/>
        <family val="2"/>
        <charset val="238"/>
      </rPr>
      <t xml:space="preserve">IV. Transakcije s vlasnicima
      </t>
    </r>
    <r>
      <rPr>
        <sz val="8.5"/>
        <rFont val="Arial"/>
        <family val="2"/>
        <charset val="238"/>
      </rPr>
      <t xml:space="preserve">(prethodno razdoblje) (AOP 013 do 016)</t>
    </r>
  </si>
  <si>
    <t xml:space="preserve">1. Povećanje/smanjenje upisanog kapitala </t>
  </si>
  <si>
    <t xml:space="preserve">2. Ostale uplate vlasnika</t>
  </si>
  <si>
    <t xml:space="preserve">3. Isplata udjela u dobiti/dividenda</t>
  </si>
  <si>
    <t xml:space="preserve">4. Ostale raspodjele vlasnicima</t>
  </si>
  <si>
    <r>
      <rPr>
        <b val="true"/>
        <sz val="8.5"/>
        <rFont val="Arial"/>
        <family val="2"/>
        <charset val="238"/>
      </rPr>
      <t xml:space="preserve">V. Stanje na zadnji dan izvještajnog 
     razdoblja u prethodnoj godini
</t>
    </r>
    <r>
      <rPr>
        <sz val="8.5"/>
        <rFont val="Arial"/>
        <family val="2"/>
        <charset val="238"/>
      </rPr>
      <t xml:space="preserve">     (AOP 004+005+012)</t>
    </r>
  </si>
  <si>
    <t xml:space="preserve">VI. Stanje 1. siječnja tekuće godine</t>
  </si>
  <si>
    <t xml:space="preserve">1. Promjena računovodstvenih politika </t>
  </si>
  <si>
    <t xml:space="preserve">2. Ispravak pogreški prethodnih razdoblja </t>
  </si>
  <si>
    <r>
      <rPr>
        <b val="true"/>
        <sz val="8.5"/>
        <rFont val="Arial"/>
        <family val="2"/>
        <charset val="238"/>
      </rPr>
      <t xml:space="preserve">VII. Stanje 1. siječnja tekuće godine
       (prepravljeno) </t>
    </r>
    <r>
      <rPr>
        <sz val="8.5"/>
        <rFont val="Arial"/>
        <family val="2"/>
        <charset val="238"/>
      </rPr>
      <t xml:space="preserve">(AOP 018 do 020)</t>
    </r>
  </si>
  <si>
    <r>
      <rPr>
        <b val="true"/>
        <sz val="8.5"/>
        <rFont val="Arial"/>
        <family val="2"/>
        <charset val="238"/>
      </rPr>
      <t xml:space="preserve">VIII. Sveobuhvatna dobit ili gubitak
        tekuće godine</t>
    </r>
    <r>
      <rPr>
        <sz val="8.5"/>
        <rFont val="Arial"/>
        <family val="2"/>
        <charset val="238"/>
      </rPr>
      <t xml:space="preserve"> (AOP 023+024)</t>
    </r>
  </si>
  <si>
    <t xml:space="preserve">1. Dobit ili gubitak prethodnog razdoblja</t>
  </si>
  <si>
    <t xml:space="preserve">2. Ostala sveobuhvatna dobit ili gubitak
     tekuće godine (AOP 025 do 028)</t>
  </si>
  <si>
    <r>
      <rPr>
        <b val="true"/>
        <sz val="8.5"/>
        <rFont val="Arial"/>
        <family val="2"/>
        <charset val="238"/>
      </rPr>
      <t xml:space="preserve">IX. Transakcije s vlasnicima
      (tekuće razdoblje) </t>
    </r>
    <r>
      <rPr>
        <sz val="8.5"/>
        <rFont val="Arial"/>
        <family val="2"/>
        <charset val="238"/>
      </rPr>
      <t xml:space="preserve">(AOP 030 do 033)</t>
    </r>
  </si>
  <si>
    <t xml:space="preserve">1. Povećanje/smanjenje temeljnog kapitala </t>
  </si>
  <si>
    <t xml:space="preserve">4. Ostale transakcije s vlasnicima</t>
  </si>
  <si>
    <r>
      <rPr>
        <b val="true"/>
        <sz val="8.5"/>
        <rFont val="Arial"/>
        <family val="2"/>
        <charset val="238"/>
      </rPr>
      <t xml:space="preserve">X. Stanje na zadnji dan izvještajnog
    razdoblja u tekućoj godini
</t>
    </r>
    <r>
      <rPr>
        <sz val="8.5"/>
        <rFont val="Arial"/>
        <family val="2"/>
        <charset val="238"/>
      </rPr>
      <t xml:space="preserve">    (AOP 021+022+029)</t>
    </r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OSIG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milosevic.HANFA/My%20Documents/Ksenija/Izvjesca%20drustava%20za%20osiguranje/Allianz/2009/Allianz%20Zagreb%20d.d.%2031.03.2009.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elebit-osiguranje.hr" TargetMode="External"/><Relationship Id="rId2" Type="http://schemas.openxmlformats.org/officeDocument/2006/relationships/hyperlink" Target="http://www.velebit-osiguranje.hr/" TargetMode="External"/><Relationship Id="rId3" Type="http://schemas.openxmlformats.org/officeDocument/2006/relationships/hyperlink" Target="mailto:marko.skvorc@velebit-osiguranj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6" min="3" style="1" width="9.1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0544</v>
      </c>
      <c r="F2" s="7"/>
      <c r="G2" s="8" t="s">
        <v>2</v>
      </c>
      <c r="H2" s="6" t="n">
        <v>40816</v>
      </c>
      <c r="I2" s="9"/>
      <c r="J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10"/>
    </row>
    <row r="4" customFormat="false" ht="39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10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10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10"/>
    </row>
    <row r="8" customFormat="false" ht="12.7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10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10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10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10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10"/>
    </row>
    <row r="13" customFormat="false" ht="15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9"/>
      <c r="J13" s="10"/>
    </row>
    <row r="14" customFormat="false" ht="12.75" hidden="false" customHeight="false" outlineLevel="0" collapsed="false">
      <c r="A14" s="27"/>
      <c r="B14" s="28"/>
      <c r="C14" s="40"/>
      <c r="D14" s="29"/>
      <c r="E14" s="29"/>
      <c r="F14" s="29"/>
      <c r="G14" s="29"/>
      <c r="H14" s="29"/>
      <c r="I14" s="31"/>
      <c r="J14" s="10"/>
    </row>
    <row r="15" customFormat="false" ht="12.75" hidden="false" customHeight="false" outlineLevel="0" collapsed="false">
      <c r="A15" s="23" t="s">
        <v>12</v>
      </c>
      <c r="B15" s="23"/>
      <c r="C15" s="41" t="n">
        <v>10000</v>
      </c>
      <c r="D15" s="41"/>
      <c r="E15" s="29"/>
      <c r="F15" s="36" t="s">
        <v>13</v>
      </c>
      <c r="G15" s="36"/>
      <c r="H15" s="36"/>
      <c r="I15" s="36"/>
      <c r="J15" s="1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31"/>
      <c r="J16" s="10"/>
    </row>
    <row r="17" customFormat="false" ht="12.75" hidden="false" customHeight="false" outlineLevel="0" collapsed="false">
      <c r="A17" s="23" t="s">
        <v>14</v>
      </c>
      <c r="B17" s="23"/>
      <c r="C17" s="36" t="s">
        <v>15</v>
      </c>
      <c r="D17" s="36"/>
      <c r="E17" s="36"/>
      <c r="F17" s="36"/>
      <c r="G17" s="36"/>
      <c r="H17" s="36"/>
      <c r="I17" s="36"/>
      <c r="J17" s="10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31"/>
      <c r="J18" s="10"/>
    </row>
    <row r="19" customFormat="false" ht="12.75" hidden="false" customHeight="false" outlineLevel="0" collapsed="false">
      <c r="A19" s="23" t="s">
        <v>16</v>
      </c>
      <c r="B19" s="23"/>
      <c r="C19" s="42" t="s">
        <v>17</v>
      </c>
      <c r="D19" s="42"/>
      <c r="E19" s="42"/>
      <c r="F19" s="42"/>
      <c r="G19" s="42"/>
      <c r="H19" s="42"/>
      <c r="I19" s="42"/>
      <c r="J19" s="10"/>
    </row>
    <row r="20" customFormat="false" ht="12.75" hidden="false" customHeight="false" outlineLevel="0" collapsed="false">
      <c r="A20" s="27"/>
      <c r="B20" s="28"/>
      <c r="C20" s="40"/>
      <c r="D20" s="29"/>
      <c r="E20" s="29"/>
      <c r="F20" s="29"/>
      <c r="G20" s="29"/>
      <c r="H20" s="29"/>
      <c r="I20" s="31"/>
      <c r="J20" s="10"/>
    </row>
    <row r="21" customFormat="false" ht="12.75" hidden="false" customHeight="false" outlineLevel="0" collapsed="false">
      <c r="A21" s="23" t="s">
        <v>18</v>
      </c>
      <c r="B21" s="23"/>
      <c r="C21" s="42" t="s">
        <v>19</v>
      </c>
      <c r="D21" s="42"/>
      <c r="E21" s="42"/>
      <c r="F21" s="42"/>
      <c r="G21" s="42"/>
      <c r="H21" s="42"/>
      <c r="I21" s="42"/>
      <c r="J21" s="10"/>
    </row>
    <row r="22" customFormat="false" ht="12.75" hidden="false" customHeight="false" outlineLevel="0" collapsed="false">
      <c r="A22" s="27"/>
      <c r="B22" s="28"/>
      <c r="C22" s="40"/>
      <c r="D22" s="29"/>
      <c r="E22" s="29"/>
      <c r="F22" s="29"/>
      <c r="G22" s="29"/>
      <c r="H22" s="29"/>
      <c r="I22" s="31"/>
      <c r="J22" s="10"/>
    </row>
    <row r="23" customFormat="false" ht="12.75" hidden="false" customHeight="false" outlineLevel="0" collapsed="false">
      <c r="A23" s="23" t="s">
        <v>20</v>
      </c>
      <c r="B23" s="23"/>
      <c r="C23" s="41" t="n">
        <v>133</v>
      </c>
      <c r="D23" s="36" t="s">
        <v>13</v>
      </c>
      <c r="E23" s="36"/>
      <c r="F23" s="36"/>
      <c r="G23" s="43"/>
      <c r="H23" s="43"/>
      <c r="I23" s="44"/>
      <c r="J23" s="10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31"/>
      <c r="J24" s="10"/>
    </row>
    <row r="25" customFormat="false" ht="12.75" hidden="false" customHeight="false" outlineLevel="0" collapsed="false">
      <c r="A25" s="23" t="s">
        <v>21</v>
      </c>
      <c r="B25" s="23"/>
      <c r="C25" s="41" t="n">
        <v>21</v>
      </c>
      <c r="D25" s="36" t="s">
        <v>22</v>
      </c>
      <c r="E25" s="36"/>
      <c r="F25" s="36"/>
      <c r="G25" s="36"/>
      <c r="H25" s="45" t="s">
        <v>23</v>
      </c>
      <c r="I25" s="46" t="n">
        <v>157</v>
      </c>
      <c r="J25" s="1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8"/>
      <c r="H26" s="28" t="s">
        <v>24</v>
      </c>
      <c r="I26" s="47"/>
      <c r="J26" s="10"/>
    </row>
    <row r="27" customFormat="false" ht="12.75" hidden="false" customHeight="false" outlineLevel="0" collapsed="false">
      <c r="A27" s="23" t="s">
        <v>25</v>
      </c>
      <c r="B27" s="23"/>
      <c r="C27" s="48" t="s">
        <v>26</v>
      </c>
      <c r="D27" s="49"/>
      <c r="E27" s="50"/>
      <c r="F27" s="17"/>
      <c r="G27" s="51" t="s">
        <v>27</v>
      </c>
      <c r="H27" s="51"/>
      <c r="I27" s="52" t="s">
        <v>28</v>
      </c>
      <c r="J27" s="10"/>
    </row>
    <row r="28" customFormat="false" ht="12.75" hidden="false" customHeight="false" outlineLevel="0" collapsed="false">
      <c r="A28" s="27"/>
      <c r="B28" s="28"/>
      <c r="C28" s="29"/>
      <c r="D28" s="17"/>
      <c r="E28" s="17"/>
      <c r="F28" s="17"/>
      <c r="G28" s="17"/>
      <c r="H28" s="29"/>
      <c r="I28" s="53"/>
      <c r="J28" s="10"/>
    </row>
    <row r="29" customFormat="false" ht="12.75" hidden="false" customHeight="false" outlineLevel="0" collapsed="false">
      <c r="A29" s="54" t="s">
        <v>29</v>
      </c>
      <c r="B29" s="54"/>
      <c r="C29" s="54"/>
      <c r="D29" s="54"/>
      <c r="E29" s="55" t="s">
        <v>30</v>
      </c>
      <c r="F29" s="55"/>
      <c r="G29" s="55"/>
      <c r="H29" s="56" t="s">
        <v>31</v>
      </c>
      <c r="I29" s="56"/>
      <c r="J29" s="10"/>
    </row>
    <row r="30" customFormat="false" ht="12.75" hidden="false" customHeight="false" outlineLevel="0" collapsed="false">
      <c r="A30" s="57"/>
      <c r="B30" s="50"/>
      <c r="C30" s="50"/>
      <c r="D30" s="58"/>
      <c r="E30" s="29"/>
      <c r="F30" s="29"/>
      <c r="G30" s="29"/>
      <c r="H30" s="59"/>
      <c r="I30" s="53"/>
      <c r="J30" s="10"/>
    </row>
    <row r="31" customFormat="false" ht="12.75" hidden="false" customHeight="false" outlineLevel="0" collapsed="false">
      <c r="A31" s="60"/>
      <c r="B31" s="60"/>
      <c r="C31" s="60"/>
      <c r="D31" s="60"/>
      <c r="E31" s="61"/>
      <c r="F31" s="61"/>
      <c r="G31" s="61"/>
      <c r="H31" s="24"/>
      <c r="I31" s="24"/>
      <c r="J31" s="10"/>
    </row>
    <row r="32" customFormat="false" ht="12.75" hidden="false" customHeight="true" outlineLevel="0" collapsed="false">
      <c r="A32" s="62"/>
      <c r="B32" s="63"/>
      <c r="C32" s="64"/>
      <c r="D32" s="65"/>
      <c r="E32" s="65"/>
      <c r="F32" s="65"/>
      <c r="G32" s="65"/>
      <c r="H32" s="58"/>
      <c r="I32" s="66"/>
      <c r="J32" s="10"/>
    </row>
    <row r="33" customFormat="false" ht="12.75" hidden="false" customHeight="false" outlineLevel="0" collapsed="false">
      <c r="A33" s="60"/>
      <c r="B33" s="60"/>
      <c r="C33" s="60"/>
      <c r="D33" s="60"/>
      <c r="E33" s="61"/>
      <c r="F33" s="61"/>
      <c r="G33" s="61"/>
      <c r="H33" s="24"/>
      <c r="I33" s="24"/>
      <c r="J33" s="10"/>
    </row>
    <row r="34" customFormat="false" ht="12.75" hidden="false" customHeight="false" outlineLevel="0" collapsed="false">
      <c r="A34" s="62"/>
      <c r="B34" s="63"/>
      <c r="C34" s="64"/>
      <c r="D34" s="65"/>
      <c r="E34" s="65"/>
      <c r="F34" s="65"/>
      <c r="G34" s="67"/>
      <c r="H34" s="58"/>
      <c r="I34" s="68"/>
      <c r="J34" s="10"/>
    </row>
    <row r="35" customFormat="false" ht="12.75" hidden="false" customHeight="false" outlineLevel="0" collapsed="false">
      <c r="A35" s="60"/>
      <c r="B35" s="60"/>
      <c r="C35" s="60"/>
      <c r="D35" s="60"/>
      <c r="E35" s="61"/>
      <c r="F35" s="61"/>
      <c r="G35" s="61"/>
      <c r="H35" s="24"/>
      <c r="I35" s="24"/>
      <c r="J35" s="10"/>
    </row>
    <row r="36" customFormat="false" ht="12.75" hidden="false" customHeight="false" outlineLevel="0" collapsed="false">
      <c r="A36" s="62"/>
      <c r="B36" s="63"/>
      <c r="C36" s="64"/>
      <c r="D36" s="65"/>
      <c r="E36" s="65"/>
      <c r="F36" s="65"/>
      <c r="G36" s="67"/>
      <c r="H36" s="58"/>
      <c r="I36" s="68"/>
      <c r="J36" s="10"/>
    </row>
    <row r="37" customFormat="false" ht="12.75" hidden="false" customHeight="false" outlineLevel="0" collapsed="false">
      <c r="A37" s="60"/>
      <c r="B37" s="60"/>
      <c r="C37" s="60"/>
      <c r="D37" s="60"/>
      <c r="E37" s="61"/>
      <c r="F37" s="61"/>
      <c r="G37" s="61"/>
      <c r="H37" s="24"/>
      <c r="I37" s="24"/>
      <c r="J37" s="10"/>
    </row>
    <row r="38" customFormat="false" ht="12.75" hidden="false" customHeight="false" outlineLevel="0" collapsed="false">
      <c r="A38" s="69"/>
      <c r="B38" s="70"/>
      <c r="C38" s="71"/>
      <c r="D38" s="71"/>
      <c r="E38" s="58"/>
      <c r="F38" s="71"/>
      <c r="G38" s="71"/>
      <c r="H38" s="58"/>
      <c r="I38" s="72"/>
      <c r="J38" s="10"/>
    </row>
    <row r="39" customFormat="false" ht="12.75" hidden="false" customHeight="false" outlineLevel="0" collapsed="false">
      <c r="A39" s="60"/>
      <c r="B39" s="60"/>
      <c r="C39" s="60"/>
      <c r="D39" s="60"/>
      <c r="E39" s="61"/>
      <c r="F39" s="61"/>
      <c r="G39" s="61"/>
      <c r="H39" s="24"/>
      <c r="I39" s="24"/>
      <c r="J39" s="10"/>
    </row>
    <row r="40" customFormat="false" ht="12.75" hidden="false" customHeight="false" outlineLevel="0" collapsed="false">
      <c r="A40" s="69"/>
      <c r="B40" s="70"/>
      <c r="C40" s="71"/>
      <c r="D40" s="73"/>
      <c r="E40" s="58"/>
      <c r="F40" s="71"/>
      <c r="G40" s="73"/>
      <c r="H40" s="58"/>
      <c r="I40" s="72"/>
      <c r="J40" s="10"/>
    </row>
    <row r="41" customFormat="false" ht="12.75" hidden="false" customHeight="false" outlineLevel="0" collapsed="false">
      <c r="A41" s="60"/>
      <c r="B41" s="60"/>
      <c r="C41" s="60"/>
      <c r="D41" s="60"/>
      <c r="E41" s="61"/>
      <c r="F41" s="61"/>
      <c r="G41" s="61"/>
      <c r="H41" s="24"/>
      <c r="I41" s="24"/>
      <c r="J41" s="10"/>
    </row>
    <row r="42" customFormat="false" ht="12.75" hidden="false" customHeight="false" outlineLevel="0" collapsed="false">
      <c r="A42" s="74"/>
      <c r="B42" s="75"/>
      <c r="C42" s="75"/>
      <c r="D42" s="75"/>
      <c r="E42" s="76"/>
      <c r="F42" s="75"/>
      <c r="G42" s="75"/>
      <c r="H42" s="77"/>
      <c r="I42" s="78"/>
      <c r="J42" s="10"/>
    </row>
    <row r="43" customFormat="false" ht="12.75" hidden="false" customHeight="false" outlineLevel="0" collapsed="false">
      <c r="A43" s="79"/>
      <c r="B43" s="80"/>
      <c r="C43" s="81"/>
      <c r="D43" s="82"/>
      <c r="E43" s="29"/>
      <c r="F43" s="81"/>
      <c r="G43" s="82"/>
      <c r="H43" s="29"/>
      <c r="I43" s="31"/>
      <c r="J43" s="10"/>
    </row>
    <row r="44" customFormat="false" ht="12.75" hidden="false" customHeight="false" outlineLevel="0" collapsed="false">
      <c r="A44" s="83"/>
      <c r="B44" s="84"/>
      <c r="C44" s="84"/>
      <c r="D44" s="34"/>
      <c r="E44" s="34"/>
      <c r="F44" s="84"/>
      <c r="G44" s="34"/>
      <c r="H44" s="34"/>
      <c r="I44" s="85"/>
      <c r="J44" s="10"/>
    </row>
    <row r="45" customFormat="false" ht="12.75" hidden="false" customHeight="true" outlineLevel="0" collapsed="false">
      <c r="A45" s="86" t="s">
        <v>32</v>
      </c>
      <c r="B45" s="86"/>
      <c r="C45" s="24"/>
      <c r="D45" s="24"/>
      <c r="E45" s="29"/>
      <c r="F45" s="36"/>
      <c r="G45" s="36"/>
      <c r="H45" s="36"/>
      <c r="I45" s="36"/>
      <c r="J45" s="10"/>
    </row>
    <row r="46" customFormat="false" ht="12.75" hidden="false" customHeight="false" outlineLevel="0" collapsed="false">
      <c r="A46" s="79"/>
      <c r="B46" s="80"/>
      <c r="C46" s="81"/>
      <c r="D46" s="81"/>
      <c r="E46" s="29"/>
      <c r="F46" s="81"/>
      <c r="G46" s="81"/>
      <c r="H46" s="87"/>
      <c r="I46" s="88"/>
      <c r="J46" s="10"/>
    </row>
    <row r="47" customFormat="false" ht="12.75" hidden="false" customHeight="true" outlineLevel="0" collapsed="false">
      <c r="A47" s="86" t="s">
        <v>33</v>
      </c>
      <c r="B47" s="86"/>
      <c r="C47" s="36" t="s">
        <v>34</v>
      </c>
      <c r="D47" s="36"/>
      <c r="E47" s="36"/>
      <c r="F47" s="36"/>
      <c r="G47" s="36"/>
      <c r="H47" s="36"/>
      <c r="I47" s="36"/>
      <c r="J47" s="10"/>
    </row>
    <row r="48" customFormat="false" ht="12.75" hidden="false" customHeight="false" outlineLevel="0" collapsed="false">
      <c r="A48" s="27"/>
      <c r="B48" s="28"/>
      <c r="C48" s="40" t="s">
        <v>35</v>
      </c>
      <c r="D48" s="29"/>
      <c r="E48" s="29"/>
      <c r="F48" s="29"/>
      <c r="G48" s="29"/>
      <c r="H48" s="29"/>
      <c r="I48" s="31"/>
      <c r="J48" s="10"/>
    </row>
    <row r="49" customFormat="false" ht="12.75" hidden="false" customHeight="true" outlineLevel="0" collapsed="false">
      <c r="A49" s="86" t="s">
        <v>36</v>
      </c>
      <c r="B49" s="86"/>
      <c r="C49" s="89" t="s">
        <v>37</v>
      </c>
      <c r="D49" s="89"/>
      <c r="E49" s="89"/>
      <c r="F49" s="29"/>
      <c r="G49" s="45" t="s">
        <v>38</v>
      </c>
      <c r="H49" s="89" t="s">
        <v>39</v>
      </c>
      <c r="I49" s="89"/>
      <c r="J49" s="10"/>
    </row>
    <row r="50" customFormat="false" ht="12.75" hidden="false" customHeight="false" outlineLevel="0" collapsed="false">
      <c r="A50" s="27"/>
      <c r="B50" s="28"/>
      <c r="C50" s="40"/>
      <c r="D50" s="29"/>
      <c r="E50" s="29"/>
      <c r="F50" s="29"/>
      <c r="G50" s="29"/>
      <c r="H50" s="29"/>
      <c r="I50" s="31"/>
      <c r="J50" s="10"/>
    </row>
    <row r="51" customFormat="false" ht="12.75" hidden="false" customHeight="true" outlineLevel="0" collapsed="false">
      <c r="A51" s="86" t="s">
        <v>16</v>
      </c>
      <c r="B51" s="86"/>
      <c r="C51" s="90" t="s">
        <v>40</v>
      </c>
      <c r="D51" s="90"/>
      <c r="E51" s="90"/>
      <c r="F51" s="90"/>
      <c r="G51" s="90"/>
      <c r="H51" s="90"/>
      <c r="I51" s="90"/>
      <c r="J51" s="10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31"/>
      <c r="J52" s="10"/>
    </row>
    <row r="53" customFormat="false" ht="12.75" hidden="false" customHeight="false" outlineLevel="0" collapsed="false">
      <c r="A53" s="23" t="s">
        <v>41</v>
      </c>
      <c r="B53" s="23"/>
      <c r="C53" s="89" t="s">
        <v>42</v>
      </c>
      <c r="D53" s="89"/>
      <c r="E53" s="89"/>
      <c r="F53" s="89"/>
      <c r="G53" s="89"/>
      <c r="H53" s="89"/>
      <c r="I53" s="89"/>
      <c r="J53" s="10"/>
    </row>
    <row r="54" customFormat="false" ht="12.75" hidden="false" customHeight="false" outlineLevel="0" collapsed="false">
      <c r="A54" s="91"/>
      <c r="B54" s="34"/>
      <c r="C54" s="12" t="s">
        <v>43</v>
      </c>
      <c r="D54" s="12"/>
      <c r="E54" s="12"/>
      <c r="F54" s="12"/>
      <c r="G54" s="12"/>
      <c r="H54" s="12"/>
      <c r="I54" s="92"/>
      <c r="J54" s="10"/>
    </row>
    <row r="55" customFormat="false" ht="12.75" hidden="false" customHeight="false" outlineLevel="0" collapsed="false">
      <c r="A55" s="91"/>
      <c r="B55" s="34"/>
      <c r="C55" s="93"/>
      <c r="D55" s="93"/>
      <c r="E55" s="93"/>
      <c r="F55" s="93"/>
      <c r="G55" s="93"/>
      <c r="H55" s="93"/>
      <c r="I55" s="92"/>
      <c r="J55" s="10"/>
    </row>
    <row r="56" customFormat="false" ht="12.75" hidden="false" customHeight="false" outlineLevel="0" collapsed="false">
      <c r="A56" s="91"/>
      <c r="B56" s="94" t="s">
        <v>44</v>
      </c>
      <c r="C56" s="94"/>
      <c r="D56" s="94"/>
      <c r="E56" s="94"/>
      <c r="F56" s="95"/>
      <c r="G56" s="95"/>
      <c r="H56" s="95"/>
      <c r="I56" s="96"/>
      <c r="J56" s="10"/>
    </row>
    <row r="57" customFormat="false" ht="12.75" hidden="false" customHeight="false" outlineLevel="0" collapsed="false">
      <c r="A57" s="91"/>
      <c r="B57" s="97" t="s">
        <v>45</v>
      </c>
      <c r="C57" s="97"/>
      <c r="D57" s="97"/>
      <c r="E57" s="97"/>
      <c r="F57" s="97"/>
      <c r="G57" s="97"/>
      <c r="H57" s="97"/>
      <c r="I57" s="97"/>
      <c r="J57" s="10"/>
    </row>
    <row r="58" customFormat="false" ht="12.75" hidden="false" customHeight="false" outlineLevel="0" collapsed="false">
      <c r="A58" s="91"/>
      <c r="B58" s="98" t="s">
        <v>46</v>
      </c>
      <c r="C58" s="98"/>
      <c r="D58" s="98"/>
      <c r="E58" s="98"/>
      <c r="F58" s="98"/>
      <c r="G58" s="98"/>
      <c r="H58" s="98"/>
      <c r="I58" s="96"/>
      <c r="J58" s="10"/>
    </row>
    <row r="59" customFormat="false" ht="12.75" hidden="false" customHeight="false" outlineLevel="0" collapsed="false">
      <c r="A59" s="91"/>
      <c r="B59" s="97" t="s">
        <v>47</v>
      </c>
      <c r="C59" s="97"/>
      <c r="D59" s="97"/>
      <c r="E59" s="97"/>
      <c r="F59" s="97"/>
      <c r="G59" s="97"/>
      <c r="H59" s="97"/>
      <c r="I59" s="97"/>
      <c r="J59" s="10"/>
    </row>
    <row r="60" customFormat="false" ht="12.75" hidden="false" customHeight="false" outlineLevel="0" collapsed="false">
      <c r="A60" s="91"/>
      <c r="B60" s="97" t="s">
        <v>48</v>
      </c>
      <c r="C60" s="97"/>
      <c r="D60" s="97"/>
      <c r="E60" s="97"/>
      <c r="F60" s="97"/>
      <c r="G60" s="97"/>
      <c r="H60" s="97"/>
      <c r="I60" s="97"/>
      <c r="J60" s="10"/>
    </row>
    <row r="61" customFormat="false" ht="12.75" hidden="false" customHeight="false" outlineLevel="0" collapsed="false">
      <c r="A61" s="91"/>
      <c r="B61" s="99"/>
      <c r="C61" s="99"/>
      <c r="D61" s="99"/>
      <c r="E61" s="99"/>
      <c r="F61" s="99"/>
      <c r="G61" s="99"/>
      <c r="H61" s="100"/>
      <c r="I61" s="101"/>
      <c r="J61" s="10"/>
    </row>
    <row r="62" customFormat="false" ht="13.5" hidden="false" customHeight="false" outlineLevel="0" collapsed="false">
      <c r="A62" s="102"/>
      <c r="B62" s="29"/>
      <c r="C62" s="29"/>
      <c r="D62" s="29"/>
      <c r="E62" s="29"/>
      <c r="F62" s="29"/>
      <c r="G62" s="103"/>
      <c r="H62" s="104"/>
      <c r="I62" s="105"/>
      <c r="J62" s="10"/>
    </row>
    <row r="63" customFormat="false" ht="12.75" hidden="false" customHeight="false" outlineLevel="0" collapsed="false">
      <c r="A63" s="16"/>
      <c r="B63" s="29"/>
      <c r="C63" s="29"/>
      <c r="D63" s="29"/>
      <c r="E63" s="34" t="s">
        <v>49</v>
      </c>
      <c r="F63" s="50"/>
      <c r="G63" s="106" t="s">
        <v>50</v>
      </c>
      <c r="H63" s="106"/>
      <c r="I63" s="106"/>
      <c r="J63" s="10"/>
    </row>
    <row r="64" customFormat="false" ht="12.75" hidden="false" customHeight="false" outlineLevel="0" collapsed="false">
      <c r="A64" s="107"/>
      <c r="B64" s="108"/>
      <c r="C64" s="109"/>
      <c r="D64" s="109"/>
      <c r="E64" s="109"/>
      <c r="F64" s="109"/>
      <c r="G64" s="110"/>
      <c r="H64" s="110"/>
      <c r="I64" s="111"/>
      <c r="J64" s="10"/>
    </row>
  </sheetData>
  <mergeCells count="73"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3:C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64" type="none">
      <formula1>0</formula1>
      <formula2>0</formula2>
    </dataValidation>
  </dataValidations>
  <hyperlinks>
    <hyperlink ref="C19" r:id="rId1" display="info@velebit-osiguranje.hr"/>
    <hyperlink ref="C21" r:id="rId2" display="www.velebit-osiguranje.hr"/>
    <hyperlink ref="C51" r:id="rId3" display="marko.skvorc@velebit-osiguranje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20.85"/>
    <col collapsed="false" customWidth="false" hidden="false" outlineLevel="0" max="257" min="6" style="112" width="9.14"/>
  </cols>
  <sheetData>
    <row r="1" customFormat="false" ht="12.75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12.75" hidden="false" customHeight="true" outlineLevel="0" collapsed="false">
      <c r="A2" s="115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 t="s">
        <v>53</v>
      </c>
      <c r="L3" s="117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1" t="s">
        <v>6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true" outlineLevel="0" collapsed="false">
      <c r="A8" s="122" t="s">
        <v>64</v>
      </c>
      <c r="B8" s="122"/>
      <c r="C8" s="122"/>
      <c r="D8" s="122"/>
      <c r="E8" s="122"/>
      <c r="F8" s="123" t="n">
        <v>1</v>
      </c>
      <c r="G8" s="124" t="n">
        <v>0</v>
      </c>
      <c r="H8" s="125" t="n">
        <v>0</v>
      </c>
      <c r="I8" s="126" t="n">
        <v>0</v>
      </c>
      <c r="J8" s="124" t="n">
        <v>0</v>
      </c>
      <c r="K8" s="125" t="n">
        <v>0</v>
      </c>
      <c r="L8" s="126" t="n">
        <v>0</v>
      </c>
    </row>
    <row r="9" customFormat="false" ht="12.75" hidden="false" customHeight="true" outlineLevel="0" collapsed="false">
      <c r="A9" s="127" t="s">
        <v>65</v>
      </c>
      <c r="B9" s="127"/>
      <c r="C9" s="127"/>
      <c r="D9" s="127"/>
      <c r="E9" s="127"/>
      <c r="F9" s="128" t="n">
        <v>2</v>
      </c>
      <c r="G9" s="129"/>
      <c r="H9" s="130"/>
      <c r="I9" s="131"/>
      <c r="J9" s="129"/>
      <c r="K9" s="130"/>
      <c r="L9" s="131" t="n">
        <v>0</v>
      </c>
    </row>
    <row r="10" customFormat="false" ht="12.75" hidden="false" customHeight="true" outlineLevel="0" collapsed="false">
      <c r="A10" s="127" t="s">
        <v>66</v>
      </c>
      <c r="B10" s="127"/>
      <c r="C10" s="127"/>
      <c r="D10" s="127"/>
      <c r="E10" s="127"/>
      <c r="F10" s="128" t="n">
        <v>3</v>
      </c>
      <c r="G10" s="129"/>
      <c r="H10" s="130"/>
      <c r="I10" s="131"/>
      <c r="J10" s="129"/>
      <c r="K10" s="130"/>
      <c r="L10" s="131" t="n">
        <v>0</v>
      </c>
    </row>
    <row r="11" customFormat="false" ht="12.75" hidden="false" customHeight="true" outlineLevel="0" collapsed="false">
      <c r="A11" s="132" t="s">
        <v>67</v>
      </c>
      <c r="B11" s="132"/>
      <c r="C11" s="132"/>
      <c r="D11" s="132"/>
      <c r="E11" s="132"/>
      <c r="F11" s="128" t="n">
        <v>4</v>
      </c>
      <c r="G11" s="133" t="n">
        <v>13318.11</v>
      </c>
      <c r="H11" s="134" t="n">
        <v>0</v>
      </c>
      <c r="I11" s="131" t="n">
        <v>13318.11</v>
      </c>
      <c r="J11" s="133" t="n">
        <v>473477.99</v>
      </c>
      <c r="K11" s="134" t="n">
        <v>0</v>
      </c>
      <c r="L11" s="131" t="n">
        <v>473477.99</v>
      </c>
    </row>
    <row r="12" customFormat="false" ht="12.75" hidden="false" customHeight="true" outlineLevel="0" collapsed="false">
      <c r="A12" s="127" t="s">
        <v>68</v>
      </c>
      <c r="B12" s="127"/>
      <c r="C12" s="127"/>
      <c r="D12" s="127"/>
      <c r="E12" s="127"/>
      <c r="F12" s="128" t="n">
        <v>5</v>
      </c>
      <c r="G12" s="129"/>
      <c r="H12" s="130"/>
      <c r="I12" s="131"/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69</v>
      </c>
      <c r="B13" s="127"/>
      <c r="C13" s="127"/>
      <c r="D13" s="127"/>
      <c r="E13" s="127"/>
      <c r="F13" s="128" t="n">
        <v>6</v>
      </c>
      <c r="G13" s="129" t="n">
        <v>13318.11</v>
      </c>
      <c r="H13" s="130"/>
      <c r="I13" s="131" t="n">
        <v>13318.11</v>
      </c>
      <c r="J13" s="129" t="n">
        <v>473477.99</v>
      </c>
      <c r="K13" s="130"/>
      <c r="L13" s="131" t="n">
        <v>473477.99</v>
      </c>
    </row>
    <row r="14" customFormat="false" ht="12.75" hidden="false" customHeight="true" outlineLevel="0" collapsed="false">
      <c r="A14" s="132" t="s">
        <v>70</v>
      </c>
      <c r="B14" s="132"/>
      <c r="C14" s="132"/>
      <c r="D14" s="132"/>
      <c r="E14" s="132"/>
      <c r="F14" s="128" t="n">
        <v>7</v>
      </c>
      <c r="G14" s="133" t="n">
        <v>10470382.72</v>
      </c>
      <c r="H14" s="134" t="n">
        <v>0</v>
      </c>
      <c r="I14" s="131" t="n">
        <v>10470382.72</v>
      </c>
      <c r="J14" s="133" t="n">
        <v>11814837.81</v>
      </c>
      <c r="K14" s="134" t="n">
        <v>0</v>
      </c>
      <c r="L14" s="131" t="n">
        <v>11814837.81</v>
      </c>
    </row>
    <row r="15" customFormat="false" ht="12.75" hidden="false" customHeight="true" outlineLevel="0" collapsed="false">
      <c r="A15" s="127" t="s">
        <v>71</v>
      </c>
      <c r="B15" s="127"/>
      <c r="C15" s="127"/>
      <c r="D15" s="127"/>
      <c r="E15" s="127"/>
      <c r="F15" s="128" t="n">
        <v>8</v>
      </c>
      <c r="G15" s="129" t="n">
        <v>5411164.93</v>
      </c>
      <c r="H15" s="130"/>
      <c r="I15" s="131" t="n">
        <v>5411164.93</v>
      </c>
      <c r="J15" s="129" t="n">
        <v>7281201.26</v>
      </c>
      <c r="K15" s="130"/>
      <c r="L15" s="131" t="n">
        <v>7281201.26</v>
      </c>
    </row>
    <row r="16" customFormat="false" ht="12.75" hidden="false" customHeight="true" outlineLevel="0" collapsed="false">
      <c r="A16" s="127" t="s">
        <v>72</v>
      </c>
      <c r="B16" s="127"/>
      <c r="C16" s="127"/>
      <c r="D16" s="127"/>
      <c r="E16" s="127"/>
      <c r="F16" s="128" t="n">
        <v>9</v>
      </c>
      <c r="G16" s="129" t="n">
        <v>705683.14</v>
      </c>
      <c r="H16" s="130"/>
      <c r="I16" s="131" t="n">
        <v>705683.14</v>
      </c>
      <c r="J16" s="129" t="n">
        <v>825038.08</v>
      </c>
      <c r="K16" s="130"/>
      <c r="L16" s="131" t="n">
        <v>825038.08</v>
      </c>
    </row>
    <row r="17" customFormat="false" ht="12.75" hidden="false" customHeight="true" outlineLevel="0" collapsed="false">
      <c r="A17" s="127" t="s">
        <v>73</v>
      </c>
      <c r="B17" s="127"/>
      <c r="C17" s="127"/>
      <c r="D17" s="127"/>
      <c r="E17" s="127"/>
      <c r="F17" s="128" t="n">
        <v>10</v>
      </c>
      <c r="G17" s="129" t="n">
        <v>4353534.65</v>
      </c>
      <c r="H17" s="130"/>
      <c r="I17" s="131" t="n">
        <v>4353534.65</v>
      </c>
      <c r="J17" s="129" t="n">
        <v>3708598.47</v>
      </c>
      <c r="K17" s="130"/>
      <c r="L17" s="131" t="n">
        <v>3708598.47</v>
      </c>
    </row>
    <row r="18" customFormat="false" ht="12.75" hidden="false" customHeight="true" outlineLevel="0" collapsed="false">
      <c r="A18" s="132" t="s">
        <v>74</v>
      </c>
      <c r="B18" s="132"/>
      <c r="C18" s="132"/>
      <c r="D18" s="132"/>
      <c r="E18" s="132"/>
      <c r="F18" s="128" t="n">
        <v>11</v>
      </c>
      <c r="G18" s="133" t="n">
        <v>40162164.52</v>
      </c>
      <c r="H18" s="134" t="n">
        <v>0</v>
      </c>
      <c r="I18" s="131" t="n">
        <v>40162164.52</v>
      </c>
      <c r="J18" s="133" t="n">
        <v>37744061.61</v>
      </c>
      <c r="K18" s="134" t="n">
        <v>0</v>
      </c>
      <c r="L18" s="131" t="n">
        <v>37744061.61</v>
      </c>
    </row>
    <row r="19" customFormat="false" ht="25.5" hidden="false" customHeight="true" outlineLevel="0" collapsed="false">
      <c r="A19" s="132" t="s">
        <v>75</v>
      </c>
      <c r="B19" s="132"/>
      <c r="C19" s="132"/>
      <c r="D19" s="132"/>
      <c r="E19" s="132"/>
      <c r="F19" s="128" t="n">
        <v>12</v>
      </c>
      <c r="G19" s="129" t="n">
        <v>962611.78</v>
      </c>
      <c r="H19" s="130"/>
      <c r="I19" s="131" t="n">
        <v>962611.78</v>
      </c>
      <c r="J19" s="129" t="n">
        <v>1283908.48</v>
      </c>
      <c r="K19" s="130"/>
      <c r="L19" s="131" t="n">
        <v>1283908.48</v>
      </c>
    </row>
    <row r="20" customFormat="false" ht="21" hidden="false" customHeight="true" outlineLevel="0" collapsed="false">
      <c r="A20" s="132" t="s">
        <v>76</v>
      </c>
      <c r="B20" s="132"/>
      <c r="C20" s="132"/>
      <c r="D20" s="132"/>
      <c r="E20" s="132"/>
      <c r="F20" s="128" t="n">
        <v>13</v>
      </c>
      <c r="G20" s="133" t="n">
        <v>0</v>
      </c>
      <c r="H20" s="134" t="n">
        <v>0</v>
      </c>
      <c r="I20" s="131" t="n">
        <v>0</v>
      </c>
      <c r="J20" s="133" t="n">
        <v>0</v>
      </c>
      <c r="K20" s="134" t="n">
        <v>0</v>
      </c>
      <c r="L20" s="131" t="n">
        <v>0</v>
      </c>
    </row>
    <row r="21" customFormat="false" ht="12.75" hidden="false" customHeight="true" outlineLevel="0" collapsed="false">
      <c r="A21" s="127" t="s">
        <v>77</v>
      </c>
      <c r="B21" s="127"/>
      <c r="C21" s="127"/>
      <c r="D21" s="127"/>
      <c r="E21" s="127"/>
      <c r="F21" s="128" t="n">
        <v>14</v>
      </c>
      <c r="G21" s="129"/>
      <c r="H21" s="130"/>
      <c r="I21" s="131"/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78</v>
      </c>
      <c r="B22" s="127"/>
      <c r="C22" s="127"/>
      <c r="D22" s="127"/>
      <c r="E22" s="127"/>
      <c r="F22" s="128" t="n">
        <v>15</v>
      </c>
      <c r="G22" s="129"/>
      <c r="H22" s="130"/>
      <c r="I22" s="131"/>
      <c r="J22" s="129"/>
      <c r="K22" s="130"/>
      <c r="L22" s="131" t="n">
        <v>0</v>
      </c>
    </row>
    <row r="23" customFormat="false" ht="12.75" hidden="false" customHeight="true" outlineLevel="0" collapsed="false">
      <c r="A23" s="127" t="s">
        <v>79</v>
      </c>
      <c r="B23" s="127"/>
      <c r="C23" s="127"/>
      <c r="D23" s="127"/>
      <c r="E23" s="127"/>
      <c r="F23" s="128" t="n">
        <v>16</v>
      </c>
      <c r="G23" s="129"/>
      <c r="H23" s="130"/>
      <c r="I23" s="131"/>
      <c r="J23" s="129"/>
      <c r="K23" s="130"/>
      <c r="L23" s="131" t="n">
        <v>0</v>
      </c>
    </row>
    <row r="24" customFormat="false" ht="12.75" hidden="false" customHeight="true" outlineLevel="0" collapsed="false">
      <c r="A24" s="132" t="s">
        <v>80</v>
      </c>
      <c r="B24" s="132"/>
      <c r="C24" s="132"/>
      <c r="D24" s="132"/>
      <c r="E24" s="132"/>
      <c r="F24" s="128" t="n">
        <v>17</v>
      </c>
      <c r="G24" s="133" t="n">
        <v>39199552.74</v>
      </c>
      <c r="H24" s="134" t="n">
        <v>0</v>
      </c>
      <c r="I24" s="131" t="n">
        <v>39199552.74</v>
      </c>
      <c r="J24" s="133" t="n">
        <v>36460153.13</v>
      </c>
      <c r="K24" s="134" t="n">
        <v>0</v>
      </c>
      <c r="L24" s="131" t="n">
        <v>36460153.13</v>
      </c>
    </row>
    <row r="25" customFormat="false" ht="12.75" hidden="false" customHeight="true" outlineLevel="0" collapsed="false">
      <c r="A25" s="127" t="s">
        <v>81</v>
      </c>
      <c r="B25" s="127"/>
      <c r="C25" s="127"/>
      <c r="D25" s="127"/>
      <c r="E25" s="127"/>
      <c r="F25" s="128" t="n">
        <v>18</v>
      </c>
      <c r="G25" s="133" t="n">
        <v>7742849.14</v>
      </c>
      <c r="H25" s="134" t="n">
        <v>0</v>
      </c>
      <c r="I25" s="131" t="n">
        <v>7742849.14</v>
      </c>
      <c r="J25" s="133" t="n">
        <v>7022532.93</v>
      </c>
      <c r="K25" s="134" t="n">
        <v>0</v>
      </c>
      <c r="L25" s="131" t="n">
        <v>7022532.93</v>
      </c>
    </row>
    <row r="26" customFormat="false" ht="22.5" hidden="false" customHeight="true" outlineLevel="0" collapsed="false">
      <c r="A26" s="127" t="s">
        <v>82</v>
      </c>
      <c r="B26" s="127"/>
      <c r="C26" s="127"/>
      <c r="D26" s="127"/>
      <c r="E26" s="127"/>
      <c r="F26" s="128" t="n">
        <v>19</v>
      </c>
      <c r="G26" s="129" t="n">
        <v>7742849.14</v>
      </c>
      <c r="H26" s="130"/>
      <c r="I26" s="131" t="n">
        <v>7742849.14</v>
      </c>
      <c r="J26" s="129" t="n">
        <v>7022532.93</v>
      </c>
      <c r="K26" s="130"/>
      <c r="L26" s="131" t="n">
        <v>7022532.93</v>
      </c>
    </row>
    <row r="27" customFormat="false" ht="12.75" hidden="false" customHeight="true" outlineLevel="0" collapsed="false">
      <c r="A27" s="127" t="s">
        <v>83</v>
      </c>
      <c r="B27" s="127"/>
      <c r="C27" s="127"/>
      <c r="D27" s="127"/>
      <c r="E27" s="127"/>
      <c r="F27" s="128" t="n">
        <v>20</v>
      </c>
      <c r="G27" s="129"/>
      <c r="H27" s="130"/>
      <c r="I27" s="131"/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84</v>
      </c>
      <c r="B28" s="127"/>
      <c r="C28" s="127"/>
      <c r="D28" s="127"/>
      <c r="E28" s="127"/>
      <c r="F28" s="128" t="n">
        <v>21</v>
      </c>
      <c r="G28" s="133" t="n">
        <v>7438100</v>
      </c>
      <c r="H28" s="134" t="n">
        <v>0</v>
      </c>
      <c r="I28" s="131" t="n">
        <v>7438100</v>
      </c>
      <c r="J28" s="133" t="n">
        <v>7432100</v>
      </c>
      <c r="K28" s="134" t="n">
        <v>0</v>
      </c>
      <c r="L28" s="131" t="n">
        <v>7432100</v>
      </c>
    </row>
    <row r="29" customFormat="false" ht="12.75" hidden="false" customHeight="true" outlineLevel="0" collapsed="false">
      <c r="A29" s="127" t="s">
        <v>85</v>
      </c>
      <c r="B29" s="127"/>
      <c r="C29" s="127"/>
      <c r="D29" s="127"/>
      <c r="E29" s="127"/>
      <c r="F29" s="128" t="n">
        <v>22</v>
      </c>
      <c r="G29" s="129" t="n">
        <v>7438100</v>
      </c>
      <c r="H29" s="130"/>
      <c r="I29" s="131" t="n">
        <v>7438100</v>
      </c>
      <c r="J29" s="129" t="n">
        <v>7432100</v>
      </c>
      <c r="K29" s="130"/>
      <c r="L29" s="131" t="n">
        <v>7432100</v>
      </c>
    </row>
    <row r="30" customFormat="false" ht="24" hidden="false" customHeight="true" outlineLevel="0" collapsed="false">
      <c r="A30" s="127" t="s">
        <v>86</v>
      </c>
      <c r="B30" s="127"/>
      <c r="C30" s="127"/>
      <c r="D30" s="127"/>
      <c r="E30" s="127"/>
      <c r="F30" s="128" t="n">
        <v>23</v>
      </c>
      <c r="G30" s="129"/>
      <c r="H30" s="130"/>
      <c r="I30" s="131"/>
      <c r="J30" s="129"/>
      <c r="K30" s="130"/>
      <c r="L30" s="131" t="n">
        <v>0</v>
      </c>
    </row>
    <row r="31" customFormat="false" ht="12.75" hidden="false" customHeight="true" outlineLevel="0" collapsed="false">
      <c r="A31" s="127" t="s">
        <v>87</v>
      </c>
      <c r="B31" s="127"/>
      <c r="C31" s="127"/>
      <c r="D31" s="127"/>
      <c r="E31" s="127"/>
      <c r="F31" s="128" t="n">
        <v>24</v>
      </c>
      <c r="G31" s="129"/>
      <c r="H31" s="130"/>
      <c r="I31" s="131"/>
      <c r="J31" s="129"/>
      <c r="K31" s="130"/>
      <c r="L31" s="131" t="n">
        <v>0</v>
      </c>
    </row>
    <row r="32" customFormat="false" ht="12.75" hidden="false" customHeight="true" outlineLevel="0" collapsed="false">
      <c r="A32" s="127" t="s">
        <v>88</v>
      </c>
      <c r="B32" s="127"/>
      <c r="C32" s="127"/>
      <c r="D32" s="127"/>
      <c r="E32" s="127"/>
      <c r="F32" s="128" t="n">
        <v>25</v>
      </c>
      <c r="G32" s="129"/>
      <c r="H32" s="130"/>
      <c r="I32" s="131"/>
      <c r="J32" s="129"/>
      <c r="K32" s="130"/>
      <c r="L32" s="131" t="n">
        <v>0</v>
      </c>
    </row>
    <row r="33" customFormat="false" ht="12.75" hidden="false" customHeight="true" outlineLevel="0" collapsed="false">
      <c r="A33" s="127" t="s">
        <v>89</v>
      </c>
      <c r="B33" s="127"/>
      <c r="C33" s="127"/>
      <c r="D33" s="127"/>
      <c r="E33" s="127"/>
      <c r="F33" s="128" t="n">
        <v>26</v>
      </c>
      <c r="G33" s="133" t="n">
        <v>7383035.76</v>
      </c>
      <c r="H33" s="134"/>
      <c r="I33" s="131" t="n">
        <v>7383035.76</v>
      </c>
      <c r="J33" s="133" t="n">
        <v>7336387.28</v>
      </c>
      <c r="K33" s="134" t="n">
        <v>0</v>
      </c>
      <c r="L33" s="131" t="n">
        <v>7336387.28</v>
      </c>
    </row>
    <row r="34" customFormat="false" ht="12.75" hidden="false" customHeight="true" outlineLevel="0" collapsed="false">
      <c r="A34" s="127" t="s">
        <v>90</v>
      </c>
      <c r="B34" s="127"/>
      <c r="C34" s="127"/>
      <c r="D34" s="127"/>
      <c r="E34" s="127"/>
      <c r="F34" s="128" t="n">
        <v>27</v>
      </c>
      <c r="G34" s="129" t="n">
        <v>2615632.22</v>
      </c>
      <c r="H34" s="130"/>
      <c r="I34" s="131" t="n">
        <v>2615632.22</v>
      </c>
      <c r="J34" s="129" t="n">
        <v>2344032.73</v>
      </c>
      <c r="K34" s="130"/>
      <c r="L34" s="131" t="n">
        <v>2344032.73</v>
      </c>
    </row>
    <row r="35" customFormat="false" ht="24" hidden="false" customHeight="true" outlineLevel="0" collapsed="false">
      <c r="A35" s="127" t="s">
        <v>91</v>
      </c>
      <c r="B35" s="127"/>
      <c r="C35" s="127"/>
      <c r="D35" s="127"/>
      <c r="E35" s="127"/>
      <c r="F35" s="128" t="n">
        <v>28</v>
      </c>
      <c r="G35" s="129" t="n">
        <v>4008653.43</v>
      </c>
      <c r="H35" s="130"/>
      <c r="I35" s="131" t="n">
        <v>4008653.43</v>
      </c>
      <c r="J35" s="129" t="n">
        <v>3991244.14</v>
      </c>
      <c r="K35" s="130"/>
      <c r="L35" s="131" t="n">
        <v>3991244.14</v>
      </c>
    </row>
    <row r="36" customFormat="false" ht="12.75" hidden="false" customHeight="true" outlineLevel="0" collapsed="false">
      <c r="A36" s="127" t="s">
        <v>92</v>
      </c>
      <c r="B36" s="127"/>
      <c r="C36" s="127"/>
      <c r="D36" s="127"/>
      <c r="E36" s="127"/>
      <c r="F36" s="128" t="n">
        <v>29</v>
      </c>
      <c r="G36" s="129"/>
      <c r="H36" s="130"/>
      <c r="I36" s="131"/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93</v>
      </c>
      <c r="B37" s="127"/>
      <c r="C37" s="127"/>
      <c r="D37" s="127"/>
      <c r="E37" s="127"/>
      <c r="F37" s="128" t="n">
        <v>30</v>
      </c>
      <c r="G37" s="129" t="n">
        <v>758750.11</v>
      </c>
      <c r="H37" s="130"/>
      <c r="I37" s="131" t="n">
        <v>758750.11</v>
      </c>
      <c r="J37" s="129" t="n">
        <v>1001110.41</v>
      </c>
      <c r="K37" s="130"/>
      <c r="L37" s="131" t="n">
        <v>1001110.41</v>
      </c>
    </row>
    <row r="38" customFormat="false" ht="12.75" hidden="false" customHeight="true" outlineLevel="0" collapsed="false">
      <c r="A38" s="127" t="s">
        <v>94</v>
      </c>
      <c r="B38" s="127"/>
      <c r="C38" s="127"/>
      <c r="D38" s="127"/>
      <c r="E38" s="127"/>
      <c r="F38" s="128" t="n">
        <v>31</v>
      </c>
      <c r="G38" s="129"/>
      <c r="H38" s="130"/>
      <c r="I38" s="131"/>
      <c r="J38" s="129"/>
      <c r="K38" s="130"/>
      <c r="L38" s="131" t="n">
        <v>0</v>
      </c>
    </row>
    <row r="39" customFormat="false" ht="12.75" hidden="false" customHeight="true" outlineLevel="0" collapsed="false">
      <c r="A39" s="127" t="s">
        <v>95</v>
      </c>
      <c r="B39" s="127"/>
      <c r="C39" s="127"/>
      <c r="D39" s="127"/>
      <c r="E39" s="127"/>
      <c r="F39" s="128" t="n">
        <v>32</v>
      </c>
      <c r="G39" s="133" t="n">
        <v>16635567.84</v>
      </c>
      <c r="H39" s="134" t="n">
        <v>0</v>
      </c>
      <c r="I39" s="131" t="n">
        <v>16635567.84</v>
      </c>
      <c r="J39" s="133" t="n">
        <v>14669132.92</v>
      </c>
      <c r="K39" s="134" t="n">
        <v>0</v>
      </c>
      <c r="L39" s="131" t="n">
        <v>14669132.92</v>
      </c>
    </row>
    <row r="40" customFormat="false" ht="12.75" hidden="false" customHeight="true" outlineLevel="0" collapsed="false">
      <c r="A40" s="127" t="s">
        <v>96</v>
      </c>
      <c r="B40" s="127"/>
      <c r="C40" s="127"/>
      <c r="D40" s="127"/>
      <c r="E40" s="127"/>
      <c r="F40" s="128" t="n">
        <v>33</v>
      </c>
      <c r="G40" s="129" t="n">
        <v>9197122.04</v>
      </c>
      <c r="H40" s="130"/>
      <c r="I40" s="131" t="n">
        <v>9197122.04</v>
      </c>
      <c r="J40" s="129" t="n">
        <v>8431004.28</v>
      </c>
      <c r="K40" s="130"/>
      <c r="L40" s="131" t="n">
        <v>8431004.28</v>
      </c>
    </row>
    <row r="41" customFormat="false" ht="12.75" hidden="false" customHeight="true" outlineLevel="0" collapsed="false">
      <c r="A41" s="127" t="s">
        <v>97</v>
      </c>
      <c r="B41" s="127"/>
      <c r="C41" s="127"/>
      <c r="D41" s="127"/>
      <c r="E41" s="127"/>
      <c r="F41" s="128" t="n">
        <v>34</v>
      </c>
      <c r="G41" s="129" t="n">
        <v>7438445.8</v>
      </c>
      <c r="H41" s="130"/>
      <c r="I41" s="131" t="n">
        <v>7438445.8</v>
      </c>
      <c r="J41" s="129" t="n">
        <v>6238128.64</v>
      </c>
      <c r="K41" s="130"/>
      <c r="L41" s="131" t="n">
        <v>6238128.64</v>
      </c>
    </row>
    <row r="42" customFormat="false" ht="12.75" hidden="false" customHeight="true" outlineLevel="0" collapsed="false">
      <c r="A42" s="127" t="s">
        <v>98</v>
      </c>
      <c r="B42" s="127"/>
      <c r="C42" s="127"/>
      <c r="D42" s="127"/>
      <c r="E42" s="127"/>
      <c r="F42" s="128" t="n">
        <v>35</v>
      </c>
      <c r="G42" s="129"/>
      <c r="H42" s="130"/>
      <c r="I42" s="131"/>
      <c r="J42" s="129"/>
      <c r="K42" s="130"/>
      <c r="L42" s="131" t="n">
        <v>0</v>
      </c>
    </row>
    <row r="43" customFormat="false" ht="24" hidden="false" customHeight="true" outlineLevel="0" collapsed="false">
      <c r="A43" s="132" t="s">
        <v>99</v>
      </c>
      <c r="B43" s="132"/>
      <c r="C43" s="132"/>
      <c r="D43" s="132"/>
      <c r="E43" s="132"/>
      <c r="F43" s="128" t="n">
        <v>36</v>
      </c>
      <c r="G43" s="129"/>
      <c r="H43" s="130"/>
      <c r="I43" s="131"/>
      <c r="J43" s="129"/>
      <c r="K43" s="130"/>
      <c r="L43" s="131" t="n">
        <v>0</v>
      </c>
    </row>
    <row r="44" customFormat="false" ht="24" hidden="false" customHeight="true" outlineLevel="0" collapsed="false">
      <c r="A44" s="132" t="s">
        <v>100</v>
      </c>
      <c r="B44" s="132"/>
      <c r="C44" s="132"/>
      <c r="D44" s="132"/>
      <c r="E44" s="132"/>
      <c r="F44" s="128" t="n">
        <v>37</v>
      </c>
      <c r="G44" s="129"/>
      <c r="H44" s="130"/>
      <c r="I44" s="131"/>
      <c r="J44" s="129"/>
      <c r="K44" s="130"/>
      <c r="L44" s="131" t="n">
        <v>0</v>
      </c>
    </row>
    <row r="45" customFormat="false" ht="12.75" hidden="false" customHeight="true" outlineLevel="0" collapsed="false">
      <c r="A45" s="132" t="s">
        <v>101</v>
      </c>
      <c r="B45" s="132"/>
      <c r="C45" s="132"/>
      <c r="D45" s="132"/>
      <c r="E45" s="132"/>
      <c r="F45" s="128" t="n">
        <v>38</v>
      </c>
      <c r="G45" s="133" t="n">
        <v>123601.01</v>
      </c>
      <c r="H45" s="134" t="n">
        <v>0</v>
      </c>
      <c r="I45" s="131" t="n">
        <v>123601.01</v>
      </c>
      <c r="J45" s="133" t="n">
        <v>128591.2</v>
      </c>
      <c r="K45" s="134" t="n">
        <v>0</v>
      </c>
      <c r="L45" s="131" t="n">
        <v>128591.2</v>
      </c>
    </row>
    <row r="46" customFormat="false" ht="12.75" hidden="false" customHeight="true" outlineLevel="0" collapsed="false">
      <c r="A46" s="127" t="s">
        <v>102</v>
      </c>
      <c r="B46" s="127"/>
      <c r="C46" s="127"/>
      <c r="D46" s="127"/>
      <c r="E46" s="127"/>
      <c r="F46" s="128" t="n">
        <v>39</v>
      </c>
      <c r="G46" s="129" t="n">
        <v>21699.14</v>
      </c>
      <c r="H46" s="130"/>
      <c r="I46" s="131" t="n">
        <v>21699.14</v>
      </c>
      <c r="J46" s="129" t="n">
        <v>14747.75</v>
      </c>
      <c r="K46" s="130"/>
      <c r="L46" s="131" t="n">
        <v>14747.75</v>
      </c>
    </row>
    <row r="47" customFormat="false" ht="12.75" hidden="false" customHeight="true" outlineLevel="0" collapsed="false">
      <c r="A47" s="127" t="s">
        <v>103</v>
      </c>
      <c r="B47" s="127"/>
      <c r="C47" s="127"/>
      <c r="D47" s="127"/>
      <c r="E47" s="127"/>
      <c r="F47" s="128" t="n">
        <v>40</v>
      </c>
      <c r="G47" s="129"/>
      <c r="H47" s="130"/>
      <c r="I47" s="131"/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104</v>
      </c>
      <c r="B48" s="127"/>
      <c r="C48" s="127"/>
      <c r="D48" s="127"/>
      <c r="E48" s="127"/>
      <c r="F48" s="128" t="n">
        <v>41</v>
      </c>
      <c r="G48" s="129" t="n">
        <v>101901.87</v>
      </c>
      <c r="H48" s="130"/>
      <c r="I48" s="131" t="n">
        <v>101901.87</v>
      </c>
      <c r="J48" s="129" t="n">
        <v>113843.45</v>
      </c>
      <c r="K48" s="130"/>
      <c r="L48" s="131" t="n">
        <v>113843.45</v>
      </c>
    </row>
    <row r="49" customFormat="false" ht="21" hidden="false" customHeight="true" outlineLevel="0" collapsed="false">
      <c r="A49" s="127" t="s">
        <v>105</v>
      </c>
      <c r="B49" s="127"/>
      <c r="C49" s="127"/>
      <c r="D49" s="127"/>
      <c r="E49" s="127"/>
      <c r="F49" s="128" t="n">
        <v>42</v>
      </c>
      <c r="G49" s="129"/>
      <c r="H49" s="130"/>
      <c r="I49" s="131"/>
      <c r="J49" s="129"/>
      <c r="K49" s="130"/>
      <c r="L49" s="131" t="n">
        <v>0</v>
      </c>
    </row>
    <row r="50" customFormat="false" ht="12.75" hidden="false" customHeight="true" outlineLevel="0" collapsed="false">
      <c r="A50" s="127" t="s">
        <v>106</v>
      </c>
      <c r="B50" s="127"/>
      <c r="C50" s="127"/>
      <c r="D50" s="127"/>
      <c r="E50" s="127"/>
      <c r="F50" s="128" t="n">
        <v>43</v>
      </c>
      <c r="G50" s="129"/>
      <c r="H50" s="130"/>
      <c r="I50" s="131"/>
      <c r="J50" s="129"/>
      <c r="K50" s="130"/>
      <c r="L50" s="131" t="n">
        <v>0</v>
      </c>
    </row>
    <row r="51" customFormat="false" ht="12.75" hidden="false" customHeight="true" outlineLevel="0" collapsed="false">
      <c r="A51" s="127" t="s">
        <v>107</v>
      </c>
      <c r="B51" s="127"/>
      <c r="C51" s="127"/>
      <c r="D51" s="127"/>
      <c r="E51" s="127"/>
      <c r="F51" s="128" t="n">
        <v>44</v>
      </c>
      <c r="G51" s="129"/>
      <c r="H51" s="130"/>
      <c r="I51" s="131"/>
      <c r="J51" s="129"/>
      <c r="K51" s="130"/>
      <c r="L51" s="131" t="n">
        <v>0</v>
      </c>
    </row>
    <row r="52" customFormat="false" ht="21.75" hidden="false" customHeight="true" outlineLevel="0" collapsed="false">
      <c r="A52" s="127" t="s">
        <v>108</v>
      </c>
      <c r="B52" s="127"/>
      <c r="C52" s="127"/>
      <c r="D52" s="127"/>
      <c r="E52" s="127"/>
      <c r="F52" s="128" t="n">
        <v>45</v>
      </c>
      <c r="G52" s="129"/>
      <c r="H52" s="130"/>
      <c r="I52" s="131"/>
      <c r="J52" s="129"/>
      <c r="K52" s="130"/>
      <c r="L52" s="131" t="n">
        <v>0</v>
      </c>
    </row>
    <row r="53" customFormat="false" ht="12.75" hidden="false" customHeight="true" outlineLevel="0" collapsed="false">
      <c r="A53" s="132" t="s">
        <v>109</v>
      </c>
      <c r="B53" s="132"/>
      <c r="C53" s="132"/>
      <c r="D53" s="132"/>
      <c r="E53" s="132"/>
      <c r="F53" s="128" t="n">
        <v>46</v>
      </c>
      <c r="G53" s="133" t="n">
        <v>0</v>
      </c>
      <c r="H53" s="134" t="n">
        <v>0</v>
      </c>
      <c r="I53" s="131" t="n">
        <v>0</v>
      </c>
      <c r="J53" s="133" t="n">
        <v>0</v>
      </c>
      <c r="K53" s="134" t="n">
        <v>0</v>
      </c>
      <c r="L53" s="131" t="n">
        <v>0</v>
      </c>
    </row>
    <row r="54" customFormat="false" ht="12.75" hidden="false" customHeight="true" outlineLevel="0" collapsed="false">
      <c r="A54" s="127" t="s">
        <v>110</v>
      </c>
      <c r="B54" s="127"/>
      <c r="C54" s="127"/>
      <c r="D54" s="127"/>
      <c r="E54" s="127"/>
      <c r="F54" s="128" t="n">
        <v>47</v>
      </c>
      <c r="G54" s="129"/>
      <c r="H54" s="130"/>
      <c r="I54" s="131"/>
      <c r="J54" s="129"/>
      <c r="K54" s="130"/>
      <c r="L54" s="131" t="n">
        <v>0</v>
      </c>
    </row>
    <row r="55" customFormat="false" ht="12.75" hidden="false" customHeight="true" outlineLevel="0" collapsed="false">
      <c r="A55" s="127" t="s">
        <v>111</v>
      </c>
      <c r="B55" s="127"/>
      <c r="C55" s="127"/>
      <c r="D55" s="127"/>
      <c r="E55" s="127"/>
      <c r="F55" s="128" t="n">
        <v>48</v>
      </c>
      <c r="G55" s="129"/>
      <c r="H55" s="130"/>
      <c r="I55" s="131"/>
      <c r="J55" s="129"/>
      <c r="K55" s="130"/>
      <c r="L55" s="131" t="n">
        <v>0</v>
      </c>
    </row>
    <row r="56" customFormat="false" ht="12.75" hidden="false" customHeight="true" outlineLevel="0" collapsed="false">
      <c r="A56" s="132" t="s">
        <v>112</v>
      </c>
      <c r="B56" s="132"/>
      <c r="C56" s="132"/>
      <c r="D56" s="132"/>
      <c r="E56" s="132"/>
      <c r="F56" s="128" t="n">
        <v>49</v>
      </c>
      <c r="G56" s="133" t="n">
        <v>620852.53</v>
      </c>
      <c r="H56" s="134" t="n">
        <v>0</v>
      </c>
      <c r="I56" s="131" t="n">
        <v>620852.53</v>
      </c>
      <c r="J56" s="133" t="n">
        <v>951514.860000001</v>
      </c>
      <c r="K56" s="134" t="n">
        <v>0</v>
      </c>
      <c r="L56" s="131" t="n">
        <v>951514.860000001</v>
      </c>
    </row>
    <row r="57" customFormat="false" ht="12.75" hidden="false" customHeight="true" outlineLevel="0" collapsed="false">
      <c r="A57" s="132" t="s">
        <v>113</v>
      </c>
      <c r="B57" s="132"/>
      <c r="C57" s="132"/>
      <c r="D57" s="132"/>
      <c r="E57" s="132"/>
      <c r="F57" s="128" t="n">
        <v>50</v>
      </c>
      <c r="G57" s="133" t="n">
        <v>0</v>
      </c>
      <c r="H57" s="134" t="n">
        <v>0</v>
      </c>
      <c r="I57" s="131" t="n">
        <v>0</v>
      </c>
      <c r="J57" s="133" t="n">
        <v>131712.260000001</v>
      </c>
      <c r="K57" s="134" t="n">
        <v>0</v>
      </c>
      <c r="L57" s="131" t="n">
        <v>131712.260000001</v>
      </c>
    </row>
    <row r="58" customFormat="false" ht="12.75" hidden="false" customHeight="true" outlineLevel="0" collapsed="false">
      <c r="A58" s="127" t="s">
        <v>114</v>
      </c>
      <c r="B58" s="127"/>
      <c r="C58" s="127"/>
      <c r="D58" s="127"/>
      <c r="E58" s="127"/>
      <c r="F58" s="128" t="n">
        <v>51</v>
      </c>
      <c r="G58" s="129"/>
      <c r="H58" s="130"/>
      <c r="I58" s="131"/>
      <c r="J58" s="129"/>
      <c r="K58" s="130"/>
      <c r="L58" s="131" t="n">
        <v>0</v>
      </c>
    </row>
    <row r="59" customFormat="false" ht="12.75" hidden="false" customHeight="true" outlineLevel="0" collapsed="false">
      <c r="A59" s="127" t="s">
        <v>115</v>
      </c>
      <c r="B59" s="127"/>
      <c r="C59" s="127"/>
      <c r="D59" s="127"/>
      <c r="E59" s="127"/>
      <c r="F59" s="128" t="n">
        <v>52</v>
      </c>
      <c r="G59" s="129"/>
      <c r="H59" s="130"/>
      <c r="I59" s="131"/>
      <c r="J59" s="129" t="n">
        <v>131712.260000001</v>
      </c>
      <c r="K59" s="130"/>
      <c r="L59" s="131" t="n">
        <v>131712.260000001</v>
      </c>
    </row>
    <row r="60" customFormat="false" ht="12.75" hidden="false" customHeight="true" outlineLevel="0" collapsed="false">
      <c r="A60" s="132" t="s">
        <v>116</v>
      </c>
      <c r="B60" s="132"/>
      <c r="C60" s="132"/>
      <c r="D60" s="132"/>
      <c r="E60" s="132"/>
      <c r="F60" s="128" t="n">
        <v>53</v>
      </c>
      <c r="G60" s="129" t="n">
        <v>4552.38</v>
      </c>
      <c r="H60" s="130"/>
      <c r="I60" s="131" t="n">
        <v>4552.38</v>
      </c>
      <c r="J60" s="129" t="n">
        <v>12463.25</v>
      </c>
      <c r="K60" s="130"/>
      <c r="L60" s="131" t="n">
        <v>12463.25</v>
      </c>
    </row>
    <row r="61" customFormat="false" ht="12.75" hidden="false" customHeight="true" outlineLevel="0" collapsed="false">
      <c r="A61" s="132" t="s">
        <v>117</v>
      </c>
      <c r="B61" s="132"/>
      <c r="C61" s="132"/>
      <c r="D61" s="132"/>
      <c r="E61" s="132"/>
      <c r="F61" s="128" t="n">
        <v>54</v>
      </c>
      <c r="G61" s="133" t="n">
        <v>616300.15</v>
      </c>
      <c r="H61" s="134" t="n">
        <v>0</v>
      </c>
      <c r="I61" s="131" t="n">
        <v>616300.15</v>
      </c>
      <c r="J61" s="133" t="n">
        <v>807339.35</v>
      </c>
      <c r="K61" s="134" t="n">
        <v>0</v>
      </c>
      <c r="L61" s="131" t="n">
        <v>807339.35</v>
      </c>
    </row>
    <row r="62" customFormat="false" ht="12.75" hidden="false" customHeight="true" outlineLevel="0" collapsed="false">
      <c r="A62" s="127" t="s">
        <v>118</v>
      </c>
      <c r="B62" s="127"/>
      <c r="C62" s="127"/>
      <c r="D62" s="127"/>
      <c r="E62" s="127"/>
      <c r="F62" s="128" t="n">
        <v>55</v>
      </c>
      <c r="G62" s="129"/>
      <c r="H62" s="130"/>
      <c r="I62" s="131"/>
      <c r="J62" s="129" t="n">
        <v>6204.47</v>
      </c>
      <c r="K62" s="130"/>
      <c r="L62" s="131" t="n">
        <v>6204.47</v>
      </c>
    </row>
    <row r="63" customFormat="false" ht="12.75" hidden="false" customHeight="true" outlineLevel="0" collapsed="false">
      <c r="A63" s="127" t="s">
        <v>119</v>
      </c>
      <c r="B63" s="127"/>
      <c r="C63" s="127"/>
      <c r="D63" s="127"/>
      <c r="E63" s="127"/>
      <c r="F63" s="128" t="n">
        <v>56</v>
      </c>
      <c r="G63" s="129" t="n">
        <v>107937.66</v>
      </c>
      <c r="H63" s="130"/>
      <c r="I63" s="131" t="n">
        <v>107937.66</v>
      </c>
      <c r="J63" s="129" t="n">
        <v>382078.72</v>
      </c>
      <c r="K63" s="130"/>
      <c r="L63" s="131" t="n">
        <v>382078.72</v>
      </c>
    </row>
    <row r="64" customFormat="false" ht="12.75" hidden="false" customHeight="true" outlineLevel="0" collapsed="false">
      <c r="A64" s="127" t="s">
        <v>120</v>
      </c>
      <c r="B64" s="127"/>
      <c r="C64" s="127"/>
      <c r="D64" s="127"/>
      <c r="E64" s="127"/>
      <c r="F64" s="128" t="n">
        <v>57</v>
      </c>
      <c r="G64" s="129" t="n">
        <v>508362.49</v>
      </c>
      <c r="H64" s="130"/>
      <c r="I64" s="131" t="n">
        <v>508362.49</v>
      </c>
      <c r="J64" s="129" t="n">
        <v>419056.16</v>
      </c>
      <c r="K64" s="130"/>
      <c r="L64" s="131" t="n">
        <v>419056.16</v>
      </c>
    </row>
    <row r="65" customFormat="false" ht="12.75" hidden="false" customHeight="true" outlineLevel="0" collapsed="false">
      <c r="A65" s="132" t="s">
        <v>121</v>
      </c>
      <c r="B65" s="132"/>
      <c r="C65" s="132"/>
      <c r="D65" s="132"/>
      <c r="E65" s="132"/>
      <c r="F65" s="128" t="n">
        <v>58</v>
      </c>
      <c r="G65" s="133" t="n">
        <v>4518012.69</v>
      </c>
      <c r="H65" s="134" t="n">
        <v>0</v>
      </c>
      <c r="I65" s="131" t="n">
        <v>4518012.69</v>
      </c>
      <c r="J65" s="133" t="n">
        <v>1415040.01000001</v>
      </c>
      <c r="K65" s="134" t="n">
        <v>0</v>
      </c>
      <c r="L65" s="131" t="n">
        <v>1415040.01000001</v>
      </c>
    </row>
    <row r="66" customFormat="false" ht="12.75" hidden="false" customHeight="true" outlineLevel="0" collapsed="false">
      <c r="A66" s="132" t="s">
        <v>122</v>
      </c>
      <c r="B66" s="132"/>
      <c r="C66" s="132"/>
      <c r="D66" s="132"/>
      <c r="E66" s="132"/>
      <c r="F66" s="128" t="n">
        <v>59</v>
      </c>
      <c r="G66" s="133" t="n">
        <v>3871387.73</v>
      </c>
      <c r="H66" s="134" t="n">
        <v>0</v>
      </c>
      <c r="I66" s="131" t="n">
        <v>3871387.73</v>
      </c>
      <c r="J66" s="133" t="n">
        <v>1163580.99000001</v>
      </c>
      <c r="K66" s="134" t="n">
        <v>0</v>
      </c>
      <c r="L66" s="131" t="n">
        <v>1163580.99000001</v>
      </c>
    </row>
    <row r="67" customFormat="false" ht="12.75" hidden="false" customHeight="true" outlineLevel="0" collapsed="false">
      <c r="A67" s="127" t="s">
        <v>123</v>
      </c>
      <c r="B67" s="127"/>
      <c r="C67" s="127"/>
      <c r="D67" s="127"/>
      <c r="E67" s="127"/>
      <c r="F67" s="128" t="n">
        <v>60</v>
      </c>
      <c r="G67" s="129" t="n">
        <v>3367365.73</v>
      </c>
      <c r="H67" s="130"/>
      <c r="I67" s="131" t="n">
        <v>3367365.73</v>
      </c>
      <c r="J67" s="129" t="n">
        <v>630480.990000006</v>
      </c>
      <c r="K67" s="130"/>
      <c r="L67" s="131" t="n">
        <v>630480.990000006</v>
      </c>
    </row>
    <row r="68" customFormat="false" ht="12.75" hidden="false" customHeight="true" outlineLevel="0" collapsed="false">
      <c r="A68" s="127" t="s">
        <v>124</v>
      </c>
      <c r="B68" s="127"/>
      <c r="C68" s="127"/>
      <c r="D68" s="127"/>
      <c r="E68" s="127"/>
      <c r="F68" s="128" t="n">
        <v>61</v>
      </c>
      <c r="G68" s="129" t="n">
        <v>500000</v>
      </c>
      <c r="H68" s="130"/>
      <c r="I68" s="131" t="n">
        <v>500000</v>
      </c>
      <c r="J68" s="129" t="n">
        <v>530000</v>
      </c>
      <c r="K68" s="130"/>
      <c r="L68" s="131" t="n">
        <v>530000</v>
      </c>
    </row>
    <row r="69" customFormat="false" ht="12.75" hidden="false" customHeight="true" outlineLevel="0" collapsed="false">
      <c r="A69" s="127" t="s">
        <v>125</v>
      </c>
      <c r="B69" s="127"/>
      <c r="C69" s="127"/>
      <c r="D69" s="127"/>
      <c r="E69" s="127"/>
      <c r="F69" s="128" t="n">
        <v>62</v>
      </c>
      <c r="G69" s="129" t="n">
        <v>4022</v>
      </c>
      <c r="H69" s="130"/>
      <c r="I69" s="131" t="n">
        <v>4022</v>
      </c>
      <c r="J69" s="129" t="n">
        <v>3100</v>
      </c>
      <c r="K69" s="130"/>
      <c r="L69" s="131" t="n">
        <v>3100</v>
      </c>
    </row>
    <row r="70" customFormat="false" ht="12.75" hidden="false" customHeight="true" outlineLevel="0" collapsed="false">
      <c r="A70" s="132" t="s">
        <v>126</v>
      </c>
      <c r="B70" s="132"/>
      <c r="C70" s="132"/>
      <c r="D70" s="132"/>
      <c r="E70" s="132"/>
      <c r="F70" s="128" t="n">
        <v>63</v>
      </c>
      <c r="G70" s="129" t="n">
        <v>646624.96</v>
      </c>
      <c r="H70" s="130"/>
      <c r="I70" s="131" t="n">
        <v>646624.96</v>
      </c>
      <c r="J70" s="129" t="n">
        <v>250537.02</v>
      </c>
      <c r="K70" s="130"/>
      <c r="L70" s="131" t="n">
        <v>250537.02</v>
      </c>
    </row>
    <row r="71" customFormat="false" ht="12.75" hidden="false" customHeight="true" outlineLevel="0" collapsed="false">
      <c r="A71" s="132" t="s">
        <v>127</v>
      </c>
      <c r="B71" s="132"/>
      <c r="C71" s="132"/>
      <c r="D71" s="132"/>
      <c r="E71" s="132"/>
      <c r="F71" s="128" t="n">
        <v>64</v>
      </c>
      <c r="G71" s="129"/>
      <c r="H71" s="130"/>
      <c r="I71" s="131"/>
      <c r="J71" s="129" t="n">
        <v>922</v>
      </c>
      <c r="K71" s="130"/>
      <c r="L71" s="131" t="n">
        <v>922</v>
      </c>
    </row>
    <row r="72" customFormat="false" ht="24.75" hidden="false" customHeight="true" outlineLevel="0" collapsed="false">
      <c r="A72" s="132" t="s">
        <v>128</v>
      </c>
      <c r="B72" s="132"/>
      <c r="C72" s="132"/>
      <c r="D72" s="132"/>
      <c r="E72" s="132"/>
      <c r="F72" s="128" t="n">
        <v>65</v>
      </c>
      <c r="G72" s="133" t="n">
        <v>268926.45</v>
      </c>
      <c r="H72" s="134" t="n">
        <v>0</v>
      </c>
      <c r="I72" s="131" t="n">
        <v>268926.45</v>
      </c>
      <c r="J72" s="133" t="n">
        <v>277350.03</v>
      </c>
      <c r="K72" s="134" t="n">
        <v>0</v>
      </c>
      <c r="L72" s="131" t="n">
        <v>277350.03</v>
      </c>
    </row>
    <row r="73" customFormat="false" ht="12.75" hidden="false" customHeight="true" outlineLevel="0" collapsed="false">
      <c r="A73" s="127" t="s">
        <v>129</v>
      </c>
      <c r="B73" s="127"/>
      <c r="C73" s="127"/>
      <c r="D73" s="127"/>
      <c r="E73" s="127"/>
      <c r="F73" s="128" t="n">
        <v>66</v>
      </c>
      <c r="G73" s="129" t="n">
        <v>174374.89</v>
      </c>
      <c r="H73" s="130"/>
      <c r="I73" s="131" t="n">
        <v>174374.89</v>
      </c>
      <c r="J73" s="129" t="n">
        <v>139184.55</v>
      </c>
      <c r="K73" s="130"/>
      <c r="L73" s="131" t="n">
        <v>139184.55</v>
      </c>
    </row>
    <row r="74" customFormat="false" ht="12.75" hidden="false" customHeight="true" outlineLevel="0" collapsed="false">
      <c r="A74" s="127" t="s">
        <v>130</v>
      </c>
      <c r="B74" s="127"/>
      <c r="C74" s="127"/>
      <c r="D74" s="127"/>
      <c r="E74" s="127"/>
      <c r="F74" s="128" t="n">
        <v>67</v>
      </c>
      <c r="G74" s="129"/>
      <c r="H74" s="130"/>
      <c r="I74" s="131"/>
      <c r="J74" s="129"/>
      <c r="K74" s="130"/>
      <c r="L74" s="131" t="n">
        <v>0</v>
      </c>
    </row>
    <row r="75" customFormat="false" ht="12.75" hidden="false" customHeight="true" outlineLevel="0" collapsed="false">
      <c r="A75" s="127" t="s">
        <v>131</v>
      </c>
      <c r="B75" s="127"/>
      <c r="C75" s="127"/>
      <c r="D75" s="127"/>
      <c r="E75" s="127"/>
      <c r="F75" s="128" t="n">
        <v>68</v>
      </c>
      <c r="G75" s="129" t="n">
        <v>94551.56</v>
      </c>
      <c r="H75" s="130"/>
      <c r="I75" s="131" t="n">
        <v>94551.56</v>
      </c>
      <c r="J75" s="129" t="n">
        <v>138165.48</v>
      </c>
      <c r="K75" s="130"/>
      <c r="L75" s="131" t="n">
        <v>138165.48</v>
      </c>
    </row>
    <row r="76" customFormat="false" ht="12.75" hidden="false" customHeight="true" outlineLevel="0" collapsed="false">
      <c r="A76" s="132" t="s">
        <v>132</v>
      </c>
      <c r="B76" s="132"/>
      <c r="C76" s="132"/>
      <c r="D76" s="132"/>
      <c r="E76" s="132"/>
      <c r="F76" s="128" t="n">
        <v>69</v>
      </c>
      <c r="G76" s="133" t="n">
        <v>56177258.03</v>
      </c>
      <c r="H76" s="134" t="n">
        <v>0</v>
      </c>
      <c r="I76" s="131" t="n">
        <v>56177258.03</v>
      </c>
      <c r="J76" s="133" t="n">
        <v>52804873.51</v>
      </c>
      <c r="K76" s="134" t="n">
        <v>0</v>
      </c>
      <c r="L76" s="131" t="n">
        <v>52804873.51</v>
      </c>
    </row>
    <row r="77" customFormat="false" ht="12.75" hidden="false" customHeight="true" outlineLevel="0" collapsed="false">
      <c r="A77" s="135" t="s">
        <v>133</v>
      </c>
      <c r="B77" s="135"/>
      <c r="C77" s="135"/>
      <c r="D77" s="135"/>
      <c r="E77" s="135"/>
      <c r="F77" s="136" t="n">
        <v>70</v>
      </c>
      <c r="G77" s="137" t="n">
        <v>22288.97</v>
      </c>
      <c r="H77" s="138"/>
      <c r="I77" s="139" t="n">
        <v>22288.97</v>
      </c>
      <c r="J77" s="137" t="n">
        <v>26693.32</v>
      </c>
      <c r="K77" s="138"/>
      <c r="L77" s="139" t="n">
        <v>26693.32</v>
      </c>
    </row>
    <row r="78" customFormat="false" ht="12.75" hidden="false" customHeight="true" outlineLevel="0" collapsed="false">
      <c r="A78" s="140" t="s">
        <v>134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3" t="n">
        <v>71</v>
      </c>
      <c r="G79" s="124" t="n">
        <v>35714725.47</v>
      </c>
      <c r="H79" s="125" t="n">
        <v>0</v>
      </c>
      <c r="I79" s="126" t="n">
        <v>35714725.47</v>
      </c>
      <c r="J79" s="124" t="n">
        <v>31766021.36</v>
      </c>
      <c r="K79" s="125" t="n">
        <v>0</v>
      </c>
      <c r="L79" s="126" t="n">
        <v>31766021.36</v>
      </c>
    </row>
    <row r="80" customFormat="false" ht="12.75" hidden="false" customHeight="true" outlineLevel="0" collapsed="false">
      <c r="A80" s="132" t="s">
        <v>136</v>
      </c>
      <c r="B80" s="132"/>
      <c r="C80" s="132"/>
      <c r="D80" s="132"/>
      <c r="E80" s="132"/>
      <c r="F80" s="128" t="n">
        <v>72</v>
      </c>
      <c r="G80" s="133" t="n">
        <v>66000000</v>
      </c>
      <c r="H80" s="134" t="n">
        <v>0</v>
      </c>
      <c r="I80" s="131" t="n">
        <v>66000000</v>
      </c>
      <c r="J80" s="133" t="n">
        <v>66000000</v>
      </c>
      <c r="K80" s="134" t="n">
        <v>0</v>
      </c>
      <c r="L80" s="131" t="n">
        <v>66000000</v>
      </c>
    </row>
    <row r="81" customFormat="false" ht="12.75" hidden="false" customHeight="true" outlineLevel="0" collapsed="false">
      <c r="A81" s="127" t="s">
        <v>137</v>
      </c>
      <c r="B81" s="127"/>
      <c r="C81" s="127"/>
      <c r="D81" s="127"/>
      <c r="E81" s="127"/>
      <c r="F81" s="128" t="n">
        <v>73</v>
      </c>
      <c r="G81" s="129" t="n">
        <v>66000000</v>
      </c>
      <c r="H81" s="130"/>
      <c r="I81" s="131" t="n">
        <v>66000000</v>
      </c>
      <c r="J81" s="129" t="n">
        <v>66000000</v>
      </c>
      <c r="K81" s="130"/>
      <c r="L81" s="131" t="n">
        <v>66000000</v>
      </c>
    </row>
    <row r="82" customFormat="false" ht="12.75" hidden="false" customHeight="true" outlineLevel="0" collapsed="false">
      <c r="A82" s="127" t="s">
        <v>138</v>
      </c>
      <c r="B82" s="127"/>
      <c r="C82" s="127"/>
      <c r="D82" s="127"/>
      <c r="E82" s="127"/>
      <c r="F82" s="128" t="n">
        <v>74</v>
      </c>
      <c r="G82" s="129"/>
      <c r="H82" s="130"/>
      <c r="I82" s="131"/>
      <c r="J82" s="129"/>
      <c r="K82" s="130"/>
      <c r="L82" s="131" t="n">
        <v>0</v>
      </c>
    </row>
    <row r="83" customFormat="false" ht="12.75" hidden="false" customHeight="true" outlineLevel="0" collapsed="false">
      <c r="A83" s="127" t="s">
        <v>139</v>
      </c>
      <c r="B83" s="127"/>
      <c r="C83" s="127"/>
      <c r="D83" s="127"/>
      <c r="E83" s="127"/>
      <c r="F83" s="128" t="n">
        <v>75</v>
      </c>
      <c r="G83" s="129"/>
      <c r="H83" s="130"/>
      <c r="I83" s="131"/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140</v>
      </c>
      <c r="B84" s="132"/>
      <c r="C84" s="132"/>
      <c r="D84" s="132"/>
      <c r="E84" s="132"/>
      <c r="F84" s="128" t="n">
        <v>76</v>
      </c>
      <c r="G84" s="129"/>
      <c r="H84" s="130"/>
      <c r="I84" s="131"/>
      <c r="J84" s="129"/>
      <c r="K84" s="130"/>
      <c r="L84" s="131" t="n">
        <v>0</v>
      </c>
    </row>
    <row r="85" customFormat="false" ht="12.75" hidden="false" customHeight="true" outlineLevel="0" collapsed="false">
      <c r="A85" s="132" t="s">
        <v>141</v>
      </c>
      <c r="B85" s="132"/>
      <c r="C85" s="132"/>
      <c r="D85" s="132"/>
      <c r="E85" s="132"/>
      <c r="F85" s="128" t="n">
        <v>77</v>
      </c>
      <c r="G85" s="133" t="n">
        <v>403932.86</v>
      </c>
      <c r="H85" s="134" t="n">
        <v>0</v>
      </c>
      <c r="I85" s="131" t="n">
        <v>403932.86</v>
      </c>
      <c r="J85" s="133" t="n">
        <v>396045.44</v>
      </c>
      <c r="K85" s="134" t="n">
        <v>0</v>
      </c>
      <c r="L85" s="131" t="n">
        <v>396045.44</v>
      </c>
    </row>
    <row r="86" customFormat="false" ht="12.75" hidden="false" customHeight="true" outlineLevel="0" collapsed="false">
      <c r="A86" s="127" t="s">
        <v>142</v>
      </c>
      <c r="B86" s="127"/>
      <c r="C86" s="127"/>
      <c r="D86" s="127"/>
      <c r="E86" s="127"/>
      <c r="F86" s="128" t="n">
        <v>78</v>
      </c>
      <c r="G86" s="129" t="n">
        <v>403932.86</v>
      </c>
      <c r="H86" s="130"/>
      <c r="I86" s="131" t="n">
        <v>403932.86</v>
      </c>
      <c r="J86" s="129" t="n">
        <v>396045.44</v>
      </c>
      <c r="K86" s="130"/>
      <c r="L86" s="131" t="n">
        <v>396045.44</v>
      </c>
    </row>
    <row r="87" customFormat="false" ht="12.75" hidden="false" customHeight="true" outlineLevel="0" collapsed="false">
      <c r="A87" s="127" t="s">
        <v>143</v>
      </c>
      <c r="B87" s="127"/>
      <c r="C87" s="127"/>
      <c r="D87" s="127"/>
      <c r="E87" s="127"/>
      <c r="F87" s="128" t="n">
        <v>79</v>
      </c>
      <c r="G87" s="129"/>
      <c r="H87" s="130"/>
      <c r="I87" s="131"/>
      <c r="J87" s="129"/>
      <c r="K87" s="130"/>
      <c r="L87" s="131" t="n">
        <v>0</v>
      </c>
    </row>
    <row r="88" customFormat="false" ht="12.75" hidden="false" customHeight="true" outlineLevel="0" collapsed="false">
      <c r="A88" s="127" t="s">
        <v>144</v>
      </c>
      <c r="B88" s="127"/>
      <c r="C88" s="127"/>
      <c r="D88" s="127"/>
      <c r="E88" s="127"/>
      <c r="F88" s="128" t="n">
        <v>80</v>
      </c>
      <c r="G88" s="129"/>
      <c r="H88" s="130"/>
      <c r="I88" s="131"/>
      <c r="J88" s="129"/>
      <c r="K88" s="130"/>
      <c r="L88" s="131" t="n">
        <v>0</v>
      </c>
    </row>
    <row r="89" customFormat="false" ht="12.75" hidden="false" customHeight="true" outlineLevel="0" collapsed="false">
      <c r="A89" s="132" t="s">
        <v>145</v>
      </c>
      <c r="B89" s="132"/>
      <c r="C89" s="132"/>
      <c r="D89" s="132"/>
      <c r="E89" s="132"/>
      <c r="F89" s="128" t="n">
        <v>81</v>
      </c>
      <c r="G89" s="133" t="n">
        <v>0</v>
      </c>
      <c r="H89" s="134" t="n">
        <v>0</v>
      </c>
      <c r="I89" s="131" t="n">
        <v>0</v>
      </c>
      <c r="J89" s="133" t="n">
        <v>0</v>
      </c>
      <c r="K89" s="134" t="n">
        <v>0</v>
      </c>
      <c r="L89" s="131" t="n">
        <v>0</v>
      </c>
    </row>
    <row r="90" customFormat="false" ht="12.75" hidden="false" customHeight="true" outlineLevel="0" collapsed="false">
      <c r="A90" s="127" t="s">
        <v>146</v>
      </c>
      <c r="B90" s="127"/>
      <c r="C90" s="127"/>
      <c r="D90" s="127"/>
      <c r="E90" s="127"/>
      <c r="F90" s="128" t="n">
        <v>82</v>
      </c>
      <c r="G90" s="129"/>
      <c r="H90" s="130"/>
      <c r="I90" s="131"/>
      <c r="J90" s="129"/>
      <c r="K90" s="130"/>
      <c r="L90" s="131" t="n">
        <v>0</v>
      </c>
    </row>
    <row r="91" customFormat="false" ht="12.75" hidden="false" customHeight="true" outlineLevel="0" collapsed="false">
      <c r="A91" s="127" t="s">
        <v>147</v>
      </c>
      <c r="B91" s="127"/>
      <c r="C91" s="127"/>
      <c r="D91" s="127"/>
      <c r="E91" s="127"/>
      <c r="F91" s="128" t="n">
        <v>83</v>
      </c>
      <c r="G91" s="129"/>
      <c r="H91" s="130"/>
      <c r="I91" s="131"/>
      <c r="J91" s="129"/>
      <c r="K91" s="130"/>
      <c r="L91" s="131" t="n">
        <v>0</v>
      </c>
    </row>
    <row r="92" customFormat="false" ht="12.75" hidden="false" customHeight="true" outlineLevel="0" collapsed="false">
      <c r="A92" s="127" t="s">
        <v>148</v>
      </c>
      <c r="B92" s="127"/>
      <c r="C92" s="127"/>
      <c r="D92" s="127"/>
      <c r="E92" s="127"/>
      <c r="F92" s="128" t="n">
        <v>84</v>
      </c>
      <c r="G92" s="129"/>
      <c r="H92" s="130"/>
      <c r="I92" s="131"/>
      <c r="J92" s="129"/>
      <c r="K92" s="130"/>
      <c r="L92" s="131" t="n">
        <v>0</v>
      </c>
    </row>
    <row r="93" customFormat="false" ht="12.75" hidden="false" customHeight="true" outlineLevel="0" collapsed="false">
      <c r="A93" s="132" t="s">
        <v>149</v>
      </c>
      <c r="B93" s="132"/>
      <c r="C93" s="132"/>
      <c r="D93" s="132"/>
      <c r="E93" s="132"/>
      <c r="F93" s="128" t="n">
        <v>85</v>
      </c>
      <c r="G93" s="133" t="n">
        <v>-22111395.24</v>
      </c>
      <c r="H93" s="134" t="n">
        <v>0</v>
      </c>
      <c r="I93" s="131" t="n">
        <v>-22111395.24</v>
      </c>
      <c r="J93" s="133" t="n">
        <v>-30679348.4</v>
      </c>
      <c r="K93" s="134" t="n">
        <v>0</v>
      </c>
      <c r="L93" s="131" t="n">
        <v>-30679348.4</v>
      </c>
    </row>
    <row r="94" customFormat="false" ht="12.75" hidden="false" customHeight="true" outlineLevel="0" collapsed="false">
      <c r="A94" s="127" t="s">
        <v>150</v>
      </c>
      <c r="B94" s="127"/>
      <c r="C94" s="127"/>
      <c r="D94" s="127"/>
      <c r="E94" s="127"/>
      <c r="F94" s="128" t="n">
        <v>86</v>
      </c>
      <c r="G94" s="129" t="n">
        <v>10516.870000001</v>
      </c>
      <c r="H94" s="130"/>
      <c r="I94" s="131" t="n">
        <v>10516.870000001</v>
      </c>
      <c r="J94" s="129" t="n">
        <v>9859.29</v>
      </c>
      <c r="K94" s="130"/>
      <c r="L94" s="131" t="n">
        <v>9859.29</v>
      </c>
    </row>
    <row r="95" customFormat="false" ht="12.75" hidden="false" customHeight="true" outlineLevel="0" collapsed="false">
      <c r="A95" s="127" t="s">
        <v>151</v>
      </c>
      <c r="B95" s="127"/>
      <c r="C95" s="127"/>
      <c r="D95" s="127"/>
      <c r="E95" s="127"/>
      <c r="F95" s="128" t="n">
        <v>87</v>
      </c>
      <c r="G95" s="129" t="n">
        <v>-22121912.11</v>
      </c>
      <c r="H95" s="130"/>
      <c r="I95" s="131" t="n">
        <v>-22121912.11</v>
      </c>
      <c r="J95" s="129" t="n">
        <v>-30689207.69</v>
      </c>
      <c r="K95" s="130"/>
      <c r="L95" s="131" t="n">
        <v>-30689207.69</v>
      </c>
    </row>
    <row r="96" customFormat="false" ht="12.75" hidden="false" customHeight="true" outlineLevel="0" collapsed="false">
      <c r="A96" s="132" t="s">
        <v>152</v>
      </c>
      <c r="B96" s="132"/>
      <c r="C96" s="132"/>
      <c r="D96" s="132"/>
      <c r="E96" s="132"/>
      <c r="F96" s="128" t="n">
        <v>88</v>
      </c>
      <c r="G96" s="133" t="n">
        <v>-8577812.15</v>
      </c>
      <c r="H96" s="134" t="n">
        <v>0</v>
      </c>
      <c r="I96" s="131" t="n">
        <v>-8577812.15</v>
      </c>
      <c r="J96" s="133" t="n">
        <v>-3950675.68</v>
      </c>
      <c r="K96" s="134" t="n">
        <v>0</v>
      </c>
      <c r="L96" s="131" t="n">
        <v>-3950675.68</v>
      </c>
    </row>
    <row r="97" customFormat="false" ht="12.75" hidden="false" customHeight="true" outlineLevel="0" collapsed="false">
      <c r="A97" s="127" t="s">
        <v>153</v>
      </c>
      <c r="B97" s="127"/>
      <c r="C97" s="127"/>
      <c r="D97" s="127"/>
      <c r="E97" s="127"/>
      <c r="F97" s="128" t="n">
        <v>89</v>
      </c>
      <c r="G97" s="129"/>
      <c r="H97" s="130"/>
      <c r="I97" s="131"/>
      <c r="J97" s="129"/>
      <c r="K97" s="130"/>
      <c r="L97" s="131" t="n">
        <v>0</v>
      </c>
    </row>
    <row r="98" customFormat="false" ht="12.75" hidden="false" customHeight="true" outlineLevel="0" collapsed="false">
      <c r="A98" s="127" t="s">
        <v>154</v>
      </c>
      <c r="B98" s="127"/>
      <c r="C98" s="127"/>
      <c r="D98" s="127"/>
      <c r="E98" s="127"/>
      <c r="F98" s="128" t="n">
        <v>90</v>
      </c>
      <c r="G98" s="129" t="n">
        <v>-8577812.15</v>
      </c>
      <c r="H98" s="130"/>
      <c r="I98" s="131" t="n">
        <v>-8577812.15</v>
      </c>
      <c r="J98" s="129" t="n">
        <v>-3950675.68</v>
      </c>
      <c r="K98" s="130"/>
      <c r="L98" s="131" t="n">
        <v>-3950675.68</v>
      </c>
    </row>
    <row r="99" customFormat="false" ht="12.75" hidden="false" customHeight="true" outlineLevel="0" collapsed="false">
      <c r="A99" s="132" t="s">
        <v>155</v>
      </c>
      <c r="B99" s="132"/>
      <c r="C99" s="132"/>
      <c r="D99" s="132"/>
      <c r="E99" s="132"/>
      <c r="F99" s="128" t="n">
        <v>91</v>
      </c>
      <c r="G99" s="129"/>
      <c r="H99" s="130"/>
      <c r="I99" s="131"/>
      <c r="J99" s="129"/>
      <c r="K99" s="130"/>
      <c r="L99" s="131" t="n">
        <v>0</v>
      </c>
    </row>
    <row r="100" customFormat="false" ht="12.75" hidden="false" customHeight="true" outlineLevel="0" collapsed="false">
      <c r="A100" s="132" t="s">
        <v>156</v>
      </c>
      <c r="B100" s="132"/>
      <c r="C100" s="132"/>
      <c r="D100" s="132"/>
      <c r="E100" s="132"/>
      <c r="F100" s="128" t="n">
        <v>92</v>
      </c>
      <c r="G100" s="133" t="n">
        <v>17104801.38</v>
      </c>
      <c r="H100" s="134" t="n">
        <v>0</v>
      </c>
      <c r="I100" s="131" t="n">
        <v>17104801.38</v>
      </c>
      <c r="J100" s="133" t="n">
        <v>17758709.18</v>
      </c>
      <c r="K100" s="134" t="n">
        <v>0</v>
      </c>
      <c r="L100" s="131" t="n">
        <v>17758709.18</v>
      </c>
    </row>
    <row r="101" customFormat="false" ht="12.75" hidden="false" customHeight="true" outlineLevel="0" collapsed="false">
      <c r="A101" s="127" t="s">
        <v>157</v>
      </c>
      <c r="B101" s="127"/>
      <c r="C101" s="127"/>
      <c r="D101" s="127"/>
      <c r="E101" s="127"/>
      <c r="F101" s="128" t="n">
        <v>93</v>
      </c>
      <c r="G101" s="129" t="n">
        <v>43398.28</v>
      </c>
      <c r="H101" s="130"/>
      <c r="I101" s="131" t="n">
        <v>43398.28</v>
      </c>
      <c r="J101" s="129" t="n">
        <v>47514.43</v>
      </c>
      <c r="K101" s="130"/>
      <c r="L101" s="131" t="n">
        <v>47514.43</v>
      </c>
    </row>
    <row r="102" customFormat="false" ht="12.75" hidden="false" customHeight="true" outlineLevel="0" collapsed="false">
      <c r="A102" s="127" t="s">
        <v>158</v>
      </c>
      <c r="B102" s="127"/>
      <c r="C102" s="127"/>
      <c r="D102" s="127"/>
      <c r="E102" s="127"/>
      <c r="F102" s="128" t="n">
        <v>94</v>
      </c>
      <c r="G102" s="129" t="n">
        <v>16668596.7</v>
      </c>
      <c r="H102" s="130"/>
      <c r="I102" s="131" t="n">
        <v>16668596.7</v>
      </c>
      <c r="J102" s="129" t="n">
        <v>17383624.53</v>
      </c>
      <c r="K102" s="130"/>
      <c r="L102" s="131" t="n">
        <v>17383624.53</v>
      </c>
    </row>
    <row r="103" customFormat="false" ht="12.75" hidden="false" customHeight="true" outlineLevel="0" collapsed="false">
      <c r="A103" s="127" t="s">
        <v>159</v>
      </c>
      <c r="B103" s="127"/>
      <c r="C103" s="127"/>
      <c r="D103" s="127"/>
      <c r="E103" s="127"/>
      <c r="F103" s="128" t="n">
        <v>95</v>
      </c>
      <c r="G103" s="129" t="n">
        <v>392806.4</v>
      </c>
      <c r="H103" s="130"/>
      <c r="I103" s="131" t="n">
        <v>392806.4</v>
      </c>
      <c r="J103" s="129" t="n">
        <v>327570.22</v>
      </c>
      <c r="K103" s="130"/>
      <c r="L103" s="131" t="n">
        <v>327570.22</v>
      </c>
    </row>
    <row r="104" customFormat="false" ht="19.5" hidden="false" customHeight="true" outlineLevel="0" collapsed="false">
      <c r="A104" s="127" t="s">
        <v>160</v>
      </c>
      <c r="B104" s="127"/>
      <c r="C104" s="127"/>
      <c r="D104" s="127"/>
      <c r="E104" s="127"/>
      <c r="F104" s="128" t="n">
        <v>96</v>
      </c>
      <c r="G104" s="129"/>
      <c r="H104" s="130"/>
      <c r="I104" s="131"/>
      <c r="J104" s="129"/>
      <c r="K104" s="130"/>
      <c r="L104" s="131" t="n">
        <v>0</v>
      </c>
    </row>
    <row r="105" customFormat="false" ht="12.75" hidden="false" customHeight="true" outlineLevel="0" collapsed="false">
      <c r="A105" s="127" t="s">
        <v>161</v>
      </c>
      <c r="B105" s="127"/>
      <c r="C105" s="127"/>
      <c r="D105" s="127"/>
      <c r="E105" s="127"/>
      <c r="F105" s="128" t="n">
        <v>97</v>
      </c>
      <c r="G105" s="129"/>
      <c r="H105" s="130"/>
      <c r="I105" s="131"/>
      <c r="J105" s="129"/>
      <c r="K105" s="130"/>
      <c r="L105" s="131" t="n">
        <v>0</v>
      </c>
    </row>
    <row r="106" customFormat="false" ht="12.75" hidden="false" customHeight="true" outlineLevel="0" collapsed="false">
      <c r="A106" s="127" t="s">
        <v>162</v>
      </c>
      <c r="B106" s="127"/>
      <c r="C106" s="127"/>
      <c r="D106" s="127"/>
      <c r="E106" s="127"/>
      <c r="F106" s="128" t="n">
        <v>98</v>
      </c>
      <c r="G106" s="129"/>
      <c r="H106" s="130"/>
      <c r="I106" s="131"/>
      <c r="J106" s="129"/>
      <c r="K106" s="130"/>
      <c r="L106" s="131" t="n">
        <v>0</v>
      </c>
    </row>
    <row r="107" customFormat="false" ht="33" hidden="false" customHeight="true" outlineLevel="0" collapsed="false">
      <c r="A107" s="132" t="s">
        <v>163</v>
      </c>
      <c r="B107" s="132"/>
      <c r="C107" s="132"/>
      <c r="D107" s="132"/>
      <c r="E107" s="132"/>
      <c r="F107" s="128" t="n">
        <v>99</v>
      </c>
      <c r="G107" s="129"/>
      <c r="H107" s="130"/>
      <c r="I107" s="131"/>
      <c r="J107" s="129"/>
      <c r="K107" s="130"/>
      <c r="L107" s="131" t="n">
        <v>0</v>
      </c>
    </row>
    <row r="108" customFormat="false" ht="12.75" hidden="false" customHeight="true" outlineLevel="0" collapsed="false">
      <c r="A108" s="132" t="s">
        <v>164</v>
      </c>
      <c r="B108" s="132"/>
      <c r="C108" s="132"/>
      <c r="D108" s="132"/>
      <c r="E108" s="132"/>
      <c r="F108" s="128" t="n">
        <v>100</v>
      </c>
      <c r="G108" s="133" t="n">
        <v>0</v>
      </c>
      <c r="H108" s="134" t="n">
        <v>0</v>
      </c>
      <c r="I108" s="131" t="n">
        <v>0</v>
      </c>
      <c r="J108" s="133" t="n">
        <v>0</v>
      </c>
      <c r="K108" s="134" t="n">
        <v>0</v>
      </c>
      <c r="L108" s="131" t="n">
        <v>0</v>
      </c>
    </row>
    <row r="109" customFormat="false" ht="12.75" hidden="false" customHeight="true" outlineLevel="0" collapsed="false">
      <c r="A109" s="127" t="s">
        <v>165</v>
      </c>
      <c r="B109" s="127"/>
      <c r="C109" s="127"/>
      <c r="D109" s="127"/>
      <c r="E109" s="127"/>
      <c r="F109" s="128" t="n">
        <v>101</v>
      </c>
      <c r="G109" s="129"/>
      <c r="H109" s="130"/>
      <c r="I109" s="131"/>
      <c r="J109" s="129"/>
      <c r="K109" s="130"/>
      <c r="L109" s="131" t="n">
        <v>0</v>
      </c>
    </row>
    <row r="110" customFormat="false" ht="12.75" hidden="false" customHeight="true" outlineLevel="0" collapsed="false">
      <c r="A110" s="127" t="s">
        <v>166</v>
      </c>
      <c r="B110" s="127"/>
      <c r="C110" s="127"/>
      <c r="D110" s="127"/>
      <c r="E110" s="127"/>
      <c r="F110" s="128" t="n">
        <v>102</v>
      </c>
      <c r="G110" s="129"/>
      <c r="H110" s="130"/>
      <c r="I110" s="131"/>
      <c r="J110" s="129"/>
      <c r="K110" s="130"/>
      <c r="L110" s="131" t="n">
        <v>0</v>
      </c>
    </row>
    <row r="111" customFormat="false" ht="12.75" hidden="false" customHeight="true" outlineLevel="0" collapsed="false">
      <c r="A111" s="132" t="s">
        <v>167</v>
      </c>
      <c r="B111" s="132"/>
      <c r="C111" s="132"/>
      <c r="D111" s="132"/>
      <c r="E111" s="132"/>
      <c r="F111" s="128" t="n">
        <v>103</v>
      </c>
      <c r="G111" s="133" t="n">
        <v>100983.18</v>
      </c>
      <c r="H111" s="134" t="n">
        <v>0</v>
      </c>
      <c r="I111" s="131" t="n">
        <v>100983.18</v>
      </c>
      <c r="J111" s="133" t="n">
        <v>99011.31</v>
      </c>
      <c r="K111" s="134" t="n">
        <v>0</v>
      </c>
      <c r="L111" s="131" t="n">
        <v>99011.31</v>
      </c>
    </row>
    <row r="112" customFormat="false" ht="12.75" hidden="false" customHeight="true" outlineLevel="0" collapsed="false">
      <c r="A112" s="127" t="s">
        <v>168</v>
      </c>
      <c r="B112" s="127"/>
      <c r="C112" s="127"/>
      <c r="D112" s="127"/>
      <c r="E112" s="127"/>
      <c r="F112" s="128" t="n">
        <v>104</v>
      </c>
      <c r="G112" s="129" t="n">
        <v>100983.18</v>
      </c>
      <c r="H112" s="130"/>
      <c r="I112" s="131" t="n">
        <v>100983.18</v>
      </c>
      <c r="J112" s="129" t="n">
        <v>99011.31</v>
      </c>
      <c r="K112" s="130"/>
      <c r="L112" s="131" t="n">
        <v>99011.31</v>
      </c>
    </row>
    <row r="113" customFormat="false" ht="12.75" hidden="false" customHeight="true" outlineLevel="0" collapsed="false">
      <c r="A113" s="127" t="s">
        <v>169</v>
      </c>
      <c r="B113" s="127"/>
      <c r="C113" s="127"/>
      <c r="D113" s="127"/>
      <c r="E113" s="127"/>
      <c r="F113" s="128" t="n">
        <v>105</v>
      </c>
      <c r="G113" s="129"/>
      <c r="H113" s="130"/>
      <c r="I113" s="131"/>
      <c r="J113" s="129"/>
      <c r="K113" s="130"/>
      <c r="L113" s="131" t="n">
        <v>0</v>
      </c>
    </row>
    <row r="114" customFormat="false" ht="12.75" hidden="false" customHeight="true" outlineLevel="0" collapsed="false">
      <c r="A114" s="132" t="s">
        <v>170</v>
      </c>
      <c r="B114" s="132"/>
      <c r="C114" s="132"/>
      <c r="D114" s="132"/>
      <c r="E114" s="132"/>
      <c r="F114" s="128" t="n">
        <v>106</v>
      </c>
      <c r="G114" s="129"/>
      <c r="H114" s="130"/>
      <c r="I114" s="131"/>
      <c r="J114" s="129"/>
      <c r="K114" s="130"/>
      <c r="L114" s="131" t="n">
        <v>0</v>
      </c>
    </row>
    <row r="115" customFormat="false" ht="12.75" hidden="false" customHeight="true" outlineLevel="0" collapsed="false">
      <c r="A115" s="132" t="s">
        <v>171</v>
      </c>
      <c r="B115" s="132"/>
      <c r="C115" s="132"/>
      <c r="D115" s="132"/>
      <c r="E115" s="132"/>
      <c r="F115" s="128" t="n">
        <v>107</v>
      </c>
      <c r="G115" s="133" t="n">
        <v>1966156.66</v>
      </c>
      <c r="H115" s="134" t="n">
        <v>0</v>
      </c>
      <c r="I115" s="131" t="n">
        <v>1966156.66</v>
      </c>
      <c r="J115" s="133" t="n">
        <v>1853301.66</v>
      </c>
      <c r="K115" s="134" t="n">
        <v>0</v>
      </c>
      <c r="L115" s="131" t="n">
        <v>1853301.66</v>
      </c>
    </row>
    <row r="116" customFormat="false" ht="12.75" hidden="false" customHeight="true" outlineLevel="0" collapsed="false">
      <c r="A116" s="127" t="s">
        <v>172</v>
      </c>
      <c r="B116" s="127"/>
      <c r="C116" s="127"/>
      <c r="D116" s="127"/>
      <c r="E116" s="127"/>
      <c r="F116" s="128" t="n">
        <v>108</v>
      </c>
      <c r="G116" s="129" t="n">
        <v>1966156.66</v>
      </c>
      <c r="H116" s="130"/>
      <c r="I116" s="131" t="n">
        <v>1966156.66</v>
      </c>
      <c r="J116" s="129"/>
      <c r="K116" s="130"/>
      <c r="L116" s="131" t="n">
        <v>0</v>
      </c>
    </row>
    <row r="117" customFormat="false" ht="12.75" hidden="false" customHeight="true" outlineLevel="0" collapsed="false">
      <c r="A117" s="127" t="s">
        <v>173</v>
      </c>
      <c r="B117" s="127"/>
      <c r="C117" s="127"/>
      <c r="D117" s="127"/>
      <c r="E117" s="127"/>
      <c r="F117" s="128" t="n">
        <v>109</v>
      </c>
      <c r="G117" s="129"/>
      <c r="H117" s="130"/>
      <c r="I117" s="131"/>
      <c r="J117" s="129"/>
      <c r="K117" s="130"/>
      <c r="L117" s="131" t="n">
        <v>0</v>
      </c>
    </row>
    <row r="118" customFormat="false" ht="12.75" hidden="false" customHeight="true" outlineLevel="0" collapsed="false">
      <c r="A118" s="127" t="s">
        <v>174</v>
      </c>
      <c r="B118" s="127"/>
      <c r="C118" s="127"/>
      <c r="D118" s="127"/>
      <c r="E118" s="127"/>
      <c r="F118" s="128" t="n">
        <v>110</v>
      </c>
      <c r="G118" s="129"/>
      <c r="H118" s="130"/>
      <c r="I118" s="131"/>
      <c r="J118" s="129" t="n">
        <v>1853301.66</v>
      </c>
      <c r="K118" s="130"/>
      <c r="L118" s="131" t="n">
        <v>1853301.66</v>
      </c>
    </row>
    <row r="119" customFormat="false" ht="12.75" hidden="false" customHeight="true" outlineLevel="0" collapsed="false">
      <c r="A119" s="132" t="s">
        <v>175</v>
      </c>
      <c r="B119" s="132"/>
      <c r="C119" s="132"/>
      <c r="D119" s="132"/>
      <c r="E119" s="132"/>
      <c r="F119" s="128" t="n">
        <v>111</v>
      </c>
      <c r="G119" s="133" t="n">
        <v>1049125.88</v>
      </c>
      <c r="H119" s="134" t="n">
        <v>0</v>
      </c>
      <c r="I119" s="131" t="n">
        <v>1049125.88</v>
      </c>
      <c r="J119" s="133" t="n">
        <v>1127789.64</v>
      </c>
      <c r="K119" s="134" t="n">
        <v>0</v>
      </c>
      <c r="L119" s="131" t="n">
        <v>1127789.64</v>
      </c>
    </row>
    <row r="120" customFormat="false" ht="12.75" hidden="false" customHeight="true" outlineLevel="0" collapsed="false">
      <c r="A120" s="127" t="s">
        <v>176</v>
      </c>
      <c r="B120" s="127"/>
      <c r="C120" s="127"/>
      <c r="D120" s="127"/>
      <c r="E120" s="127"/>
      <c r="F120" s="128" t="n">
        <v>112</v>
      </c>
      <c r="G120" s="129" t="n">
        <v>66655.29</v>
      </c>
      <c r="H120" s="130"/>
      <c r="I120" s="131" t="n">
        <v>66655.29</v>
      </c>
      <c r="J120" s="129" t="n">
        <v>106024.23</v>
      </c>
      <c r="K120" s="130"/>
      <c r="L120" s="131" t="n">
        <v>106024.23</v>
      </c>
    </row>
    <row r="121" customFormat="false" ht="12.75" hidden="false" customHeight="true" outlineLevel="0" collapsed="false">
      <c r="A121" s="127" t="s">
        <v>177</v>
      </c>
      <c r="B121" s="127"/>
      <c r="C121" s="127"/>
      <c r="D121" s="127"/>
      <c r="E121" s="127"/>
      <c r="F121" s="128" t="n">
        <v>113</v>
      </c>
      <c r="G121" s="129" t="n">
        <v>25006.64</v>
      </c>
      <c r="H121" s="130"/>
      <c r="I121" s="131" t="n">
        <v>25006.64</v>
      </c>
      <c r="J121" s="129" t="n">
        <v>48169.55</v>
      </c>
      <c r="K121" s="130"/>
      <c r="L121" s="131" t="n">
        <v>48169.55</v>
      </c>
    </row>
    <row r="122" customFormat="false" ht="12.75" hidden="false" customHeight="true" outlineLevel="0" collapsed="false">
      <c r="A122" s="127" t="s">
        <v>178</v>
      </c>
      <c r="B122" s="127"/>
      <c r="C122" s="127"/>
      <c r="D122" s="127"/>
      <c r="E122" s="127"/>
      <c r="F122" s="128" t="n">
        <v>114</v>
      </c>
      <c r="G122" s="129"/>
      <c r="H122" s="130"/>
      <c r="I122" s="131"/>
      <c r="J122" s="129"/>
      <c r="K122" s="130"/>
      <c r="L122" s="131" t="n">
        <v>0</v>
      </c>
    </row>
    <row r="123" customFormat="false" ht="12.75" hidden="false" customHeight="true" outlineLevel="0" collapsed="false">
      <c r="A123" s="127" t="s">
        <v>179</v>
      </c>
      <c r="B123" s="127"/>
      <c r="C123" s="127"/>
      <c r="D123" s="127"/>
      <c r="E123" s="127"/>
      <c r="F123" s="128" t="n">
        <v>115</v>
      </c>
      <c r="G123" s="129" t="n">
        <v>957463.95</v>
      </c>
      <c r="H123" s="130"/>
      <c r="I123" s="131" t="n">
        <v>957463.95</v>
      </c>
      <c r="J123" s="129" t="n">
        <v>973595.860000001</v>
      </c>
      <c r="K123" s="130"/>
      <c r="L123" s="131" t="n">
        <v>973595.860000001</v>
      </c>
    </row>
    <row r="124" customFormat="false" ht="26.25" hidden="false" customHeight="true" outlineLevel="0" collapsed="false">
      <c r="A124" s="132" t="s">
        <v>180</v>
      </c>
      <c r="B124" s="132"/>
      <c r="C124" s="132"/>
      <c r="D124" s="132"/>
      <c r="E124" s="132"/>
      <c r="F124" s="128" t="n">
        <v>116</v>
      </c>
      <c r="G124" s="133" t="n">
        <v>241465.46</v>
      </c>
      <c r="H124" s="134" t="n">
        <v>0</v>
      </c>
      <c r="I124" s="131" t="n">
        <v>241465.46</v>
      </c>
      <c r="J124" s="133" t="n">
        <v>200040.36</v>
      </c>
      <c r="K124" s="134" t="n">
        <v>0</v>
      </c>
      <c r="L124" s="131" t="n">
        <v>200040.36</v>
      </c>
    </row>
    <row r="125" customFormat="false" ht="12.75" hidden="false" customHeight="true" outlineLevel="0" collapsed="false">
      <c r="A125" s="127" t="s">
        <v>181</v>
      </c>
      <c r="B125" s="127"/>
      <c r="C125" s="127"/>
      <c r="D125" s="127"/>
      <c r="E125" s="127"/>
      <c r="F125" s="128" t="n">
        <v>117</v>
      </c>
      <c r="G125" s="129" t="n">
        <v>3254.87</v>
      </c>
      <c r="H125" s="130"/>
      <c r="I125" s="131" t="n">
        <v>3254.87</v>
      </c>
      <c r="J125" s="129" t="n">
        <v>2212.16</v>
      </c>
      <c r="K125" s="130"/>
      <c r="L125" s="131" t="n">
        <v>2212.16</v>
      </c>
    </row>
    <row r="126" customFormat="false" ht="12.75" hidden="false" customHeight="true" outlineLevel="0" collapsed="false">
      <c r="A126" s="127" t="s">
        <v>182</v>
      </c>
      <c r="B126" s="127"/>
      <c r="C126" s="127"/>
      <c r="D126" s="127"/>
      <c r="E126" s="127"/>
      <c r="F126" s="128" t="n">
        <v>118</v>
      </c>
      <c r="G126" s="129" t="n">
        <v>238210.59</v>
      </c>
      <c r="H126" s="130"/>
      <c r="I126" s="131" t="n">
        <v>238210.59</v>
      </c>
      <c r="J126" s="129" t="n">
        <v>197828.2</v>
      </c>
      <c r="K126" s="130"/>
      <c r="L126" s="131" t="n">
        <v>197828.2</v>
      </c>
    </row>
    <row r="127" customFormat="false" ht="12.75" hidden="false" customHeight="true" outlineLevel="0" collapsed="false">
      <c r="A127" s="132" t="s">
        <v>183</v>
      </c>
      <c r="B127" s="132"/>
      <c r="C127" s="132"/>
      <c r="D127" s="132"/>
      <c r="E127" s="132"/>
      <c r="F127" s="128" t="n">
        <v>119</v>
      </c>
      <c r="G127" s="133" t="n">
        <v>56177258.03</v>
      </c>
      <c r="H127" s="134" t="n">
        <v>0</v>
      </c>
      <c r="I127" s="131" t="n">
        <v>56177258.03</v>
      </c>
      <c r="J127" s="133" t="n">
        <v>52804873.51</v>
      </c>
      <c r="K127" s="134" t="n">
        <v>0</v>
      </c>
      <c r="L127" s="131" t="n">
        <v>52804873.51</v>
      </c>
    </row>
    <row r="128" customFormat="false" ht="12.75" hidden="false" customHeight="true" outlineLevel="0" collapsed="false">
      <c r="A128" s="135" t="s">
        <v>133</v>
      </c>
      <c r="B128" s="135"/>
      <c r="C128" s="135"/>
      <c r="D128" s="135"/>
      <c r="E128" s="135"/>
      <c r="F128" s="136" t="n">
        <v>120</v>
      </c>
      <c r="G128" s="137" t="n">
        <v>22288.97</v>
      </c>
      <c r="H128" s="138"/>
      <c r="I128" s="139" t="n">
        <v>22288.97</v>
      </c>
      <c r="J128" s="137" t="n">
        <v>26693.32</v>
      </c>
      <c r="K128" s="138"/>
      <c r="L128" s="139" t="n">
        <v>26693.32</v>
      </c>
    </row>
    <row r="129" customFormat="false" ht="12.75" hidden="false" customHeight="false" outlineLevel="0" collapsed="false">
      <c r="A129" s="141" t="s">
        <v>184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  <row r="130" customFormat="false" ht="12.75" hidden="false" customHeight="true" outlineLevel="0" collapsed="false">
      <c r="A130" s="142" t="s">
        <v>185</v>
      </c>
      <c r="B130" s="142"/>
      <c r="C130" s="142"/>
      <c r="D130" s="142"/>
      <c r="E130" s="142"/>
      <c r="F130" s="123" t="n">
        <v>121</v>
      </c>
      <c r="G130" s="124" t="n">
        <f aca="false">SUM(G131:G132)</f>
        <v>0</v>
      </c>
      <c r="H130" s="125" t="n">
        <f aca="false">SUM(H131:H132)</f>
        <v>0</v>
      </c>
      <c r="I130" s="126" t="n">
        <f aca="false">G130+H130</f>
        <v>0</v>
      </c>
      <c r="J130" s="124" t="n">
        <f aca="false">SUM(J131:J132)</f>
        <v>0</v>
      </c>
      <c r="K130" s="125" t="n">
        <f aca="false">SUM(K131:K132)</f>
        <v>0</v>
      </c>
      <c r="L130" s="126" t="n">
        <f aca="false">J130+K130</f>
        <v>0</v>
      </c>
    </row>
    <row r="131" customFormat="false" ht="12.75" hidden="false" customHeight="true" outlineLevel="0" collapsed="false">
      <c r="A131" s="132" t="s">
        <v>186</v>
      </c>
      <c r="B131" s="132"/>
      <c r="C131" s="132"/>
      <c r="D131" s="132"/>
      <c r="E131" s="132"/>
      <c r="F131" s="128" t="n">
        <v>122</v>
      </c>
      <c r="G131" s="129"/>
      <c r="H131" s="130"/>
      <c r="I131" s="131" t="n">
        <f aca="false">G131+H131</f>
        <v>0</v>
      </c>
      <c r="J131" s="129"/>
      <c r="K131" s="130"/>
      <c r="L131" s="131" t="n">
        <f aca="false">J131+K131</f>
        <v>0</v>
      </c>
    </row>
    <row r="132" customFormat="false" ht="12.75" hidden="false" customHeight="true" outlineLevel="0" collapsed="false">
      <c r="A132" s="135" t="s">
        <v>187</v>
      </c>
      <c r="B132" s="135"/>
      <c r="C132" s="135"/>
      <c r="D132" s="135"/>
      <c r="E132" s="135"/>
      <c r="F132" s="136" t="n">
        <v>123</v>
      </c>
      <c r="G132" s="137"/>
      <c r="H132" s="138"/>
      <c r="I132" s="139" t="n">
        <f aca="false">G132+H132</f>
        <v>0</v>
      </c>
      <c r="J132" s="137"/>
      <c r="K132" s="138"/>
      <c r="L132" s="139" t="n">
        <f aca="false">J132+K132</f>
        <v>0</v>
      </c>
    </row>
    <row r="133" customFormat="false" ht="12.75" hidden="false" customHeight="false" outlineLevel="0" collapsed="false">
      <c r="A133" s="143" t="s">
        <v>188</v>
      </c>
      <c r="B133" s="144"/>
      <c r="C133" s="144"/>
      <c r="D133" s="144"/>
      <c r="E133" s="144"/>
      <c r="F133" s="144"/>
      <c r="G133" s="144"/>
      <c r="H133" s="145"/>
      <c r="I133" s="145"/>
      <c r="J133" s="145"/>
      <c r="K133" s="146"/>
      <c r="L133" s="146"/>
    </row>
  </sheetData>
  <mergeCells count="135">
    <mergeCell ref="A1:K1"/>
    <mergeCell ref="A2:K2"/>
    <mergeCell ref="F3:G3"/>
    <mergeCell ref="K3:L3"/>
    <mergeCell ref="A4:E5"/>
    <mergeCell ref="F4:F5"/>
    <mergeCell ref="G4:I4"/>
    <mergeCell ref="J4:L4"/>
    <mergeCell ref="A6:E6"/>
    <mergeCell ref="A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L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L129"/>
    <mergeCell ref="A130:E130"/>
    <mergeCell ref="A131:E131"/>
    <mergeCell ref="A132:E132"/>
  </mergeCells>
  <conditionalFormatting sqref="G95:L95 G98:L98">
    <cfRule type="cellIs" priority="2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A1:IV1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5.75" hidden="false" customHeight="false" outlineLevel="0" collapsed="false">
      <c r="A1" s="147" t="s">
        <v>1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1308228</v>
      </c>
      <c r="H7" s="125"/>
      <c r="I7" s="125" t="n">
        <v>1308228</v>
      </c>
      <c r="J7" s="124" t="n">
        <v>1766154</v>
      </c>
      <c r="K7" s="125"/>
      <c r="L7" s="126" t="n">
        <v>1766154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1370573</v>
      </c>
      <c r="H8" s="130"/>
      <c r="I8" s="130" t="n">
        <v>1370573</v>
      </c>
      <c r="J8" s="129" t="n">
        <v>1831958</v>
      </c>
      <c r="K8" s="130"/>
      <c r="L8" s="131" t="n">
        <v>1831958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0" t="n">
        <v>0</v>
      </c>
      <c r="J9" s="129" t="n">
        <v>0</v>
      </c>
      <c r="K9" s="130"/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/>
      <c r="I10" s="130" t="n">
        <v>0</v>
      </c>
      <c r="J10" s="129" t="n">
        <v>0</v>
      </c>
      <c r="K10" s="130"/>
      <c r="L10" s="131" t="n">
        <v>0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69816</v>
      </c>
      <c r="H11" s="130"/>
      <c r="I11" s="130" t="n">
        <v>-69816</v>
      </c>
      <c r="J11" s="129" t="n">
        <v>-48837</v>
      </c>
      <c r="K11" s="130"/>
      <c r="L11" s="131" t="n">
        <v>-48837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0" t="n">
        <v>0</v>
      </c>
      <c r="J12" s="129" t="n">
        <v>0</v>
      </c>
      <c r="K12" s="130"/>
      <c r="L12" s="131" t="n">
        <v>0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14941</v>
      </c>
      <c r="H13" s="130"/>
      <c r="I13" s="130" t="n">
        <v>14941</v>
      </c>
      <c r="J13" s="129" t="n">
        <v>-15914</v>
      </c>
      <c r="K13" s="130"/>
      <c r="L13" s="131" t="n">
        <v>-15914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-7471</v>
      </c>
      <c r="H14" s="130"/>
      <c r="I14" s="130" t="n">
        <v>-7471</v>
      </c>
      <c r="J14" s="129" t="n">
        <v>-1052</v>
      </c>
      <c r="K14" s="130"/>
      <c r="L14" s="131" t="n">
        <v>-1052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 t="n">
        <v>0</v>
      </c>
      <c r="H15" s="130"/>
      <c r="I15" s="130" t="n">
        <v>0</v>
      </c>
      <c r="J15" s="129" t="n">
        <v>0</v>
      </c>
      <c r="K15" s="130"/>
      <c r="L15" s="131" t="n">
        <v>0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782995</v>
      </c>
      <c r="H16" s="134"/>
      <c r="I16" s="134" t="n">
        <v>782995</v>
      </c>
      <c r="J16" s="133" t="n">
        <v>435879</v>
      </c>
      <c r="K16" s="134"/>
      <c r="L16" s="131" t="n">
        <v>435879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 t="n">
        <v>0</v>
      </c>
      <c r="H17" s="130"/>
      <c r="I17" s="130" t="n">
        <v>0</v>
      </c>
      <c r="J17" s="129" t="n">
        <v>0</v>
      </c>
      <c r="K17" s="130"/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/>
      <c r="I18" s="134" t="n">
        <v>0</v>
      </c>
      <c r="J18" s="133" t="n">
        <v>0</v>
      </c>
      <c r="K18" s="134"/>
      <c r="L18" s="131" t="n">
        <v>0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 t="n">
        <v>0</v>
      </c>
      <c r="H19" s="130"/>
      <c r="I19" s="130" t="n">
        <v>0</v>
      </c>
      <c r="J19" s="129" t="n">
        <v>0</v>
      </c>
      <c r="K19" s="130"/>
      <c r="L19" s="131" t="n">
        <v>0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 t="n">
        <v>0</v>
      </c>
      <c r="H20" s="130"/>
      <c r="I20" s="130" t="n">
        <v>0</v>
      </c>
      <c r="J20" s="129" t="n">
        <v>0</v>
      </c>
      <c r="K20" s="130"/>
      <c r="L20" s="131" t="n">
        <v>0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 t="n">
        <v>0</v>
      </c>
      <c r="H21" s="130"/>
      <c r="I21" s="130" t="n">
        <v>0</v>
      </c>
      <c r="J21" s="129" t="n">
        <v>0</v>
      </c>
      <c r="K21" s="130"/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527494</v>
      </c>
      <c r="H22" s="130"/>
      <c r="I22" s="130" t="n">
        <v>527494</v>
      </c>
      <c r="J22" s="129" t="n">
        <v>382011</v>
      </c>
      <c r="K22" s="130"/>
      <c r="L22" s="131" t="n">
        <v>382011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5919</v>
      </c>
      <c r="H23" s="130"/>
      <c r="I23" s="130" t="n">
        <v>5919</v>
      </c>
      <c r="J23" s="129" t="n">
        <v>-216019</v>
      </c>
      <c r="K23" s="130"/>
      <c r="L23" s="131" t="n">
        <v>-216019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4623</v>
      </c>
      <c r="H24" s="134"/>
      <c r="I24" s="134" t="n">
        <v>4623</v>
      </c>
      <c r="J24" s="133" t="n">
        <v>569</v>
      </c>
      <c r="K24" s="134"/>
      <c r="L24" s="131" t="n">
        <v>569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4623</v>
      </c>
      <c r="H25" s="130"/>
      <c r="I25" s="130" t="n">
        <v>4623</v>
      </c>
      <c r="J25" s="129" t="n">
        <v>569</v>
      </c>
      <c r="K25" s="130"/>
      <c r="L25" s="131" t="n">
        <v>569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 t="n">
        <v>0</v>
      </c>
      <c r="H26" s="130"/>
      <c r="I26" s="130" t="n">
        <v>0</v>
      </c>
      <c r="J26" s="129" t="n">
        <v>0</v>
      </c>
      <c r="K26" s="130"/>
      <c r="L26" s="131" t="n">
        <v>0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 t="n">
        <v>0</v>
      </c>
      <c r="H27" s="130"/>
      <c r="I27" s="130" t="n">
        <v>0</v>
      </c>
      <c r="J27" s="129" t="n">
        <v>0</v>
      </c>
      <c r="K27" s="130"/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238958</v>
      </c>
      <c r="H28" s="130"/>
      <c r="I28" s="130" t="n">
        <v>238958</v>
      </c>
      <c r="J28" s="129" t="n">
        <v>241320</v>
      </c>
      <c r="K28" s="130"/>
      <c r="L28" s="131" t="n">
        <v>241320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6001</v>
      </c>
      <c r="H29" s="130"/>
      <c r="I29" s="130" t="n">
        <v>6001</v>
      </c>
      <c r="J29" s="129" t="n">
        <v>27999</v>
      </c>
      <c r="K29" s="130"/>
      <c r="L29" s="131" t="n">
        <v>27999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9924</v>
      </c>
      <c r="H30" s="130"/>
      <c r="I30" s="130" t="n">
        <v>9924</v>
      </c>
      <c r="J30" s="129" t="n">
        <v>6115</v>
      </c>
      <c r="K30" s="130"/>
      <c r="L30" s="131" t="n">
        <v>6115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 t="n">
        <v>-5296</v>
      </c>
      <c r="H31" s="130"/>
      <c r="I31" s="130" t="n">
        <v>-5296</v>
      </c>
      <c r="J31" s="129" t="n">
        <v>-9977</v>
      </c>
      <c r="K31" s="130"/>
      <c r="L31" s="131" t="n">
        <v>-9977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15850</v>
      </c>
      <c r="H32" s="130"/>
      <c r="I32" s="130" t="n">
        <v>15850</v>
      </c>
      <c r="J32" s="129" t="n">
        <v>23229</v>
      </c>
      <c r="K32" s="130"/>
      <c r="L32" s="131" t="n">
        <v>23229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86010</v>
      </c>
      <c r="H33" s="134"/>
      <c r="I33" s="134" t="n">
        <v>-86010</v>
      </c>
      <c r="J33" s="133" t="n">
        <v>-279527</v>
      </c>
      <c r="K33" s="134"/>
      <c r="L33" s="131" t="n">
        <v>-279527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55405</v>
      </c>
      <c r="H34" s="134"/>
      <c r="I34" s="134" t="n">
        <v>-55405</v>
      </c>
      <c r="J34" s="133" t="n">
        <v>-290699</v>
      </c>
      <c r="K34" s="134"/>
      <c r="L34" s="131" t="n">
        <v>-290699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56588</v>
      </c>
      <c r="H35" s="130"/>
      <c r="I35" s="130" t="n">
        <v>-56588</v>
      </c>
      <c r="J35" s="129" t="n">
        <v>-297186</v>
      </c>
      <c r="K35" s="130"/>
      <c r="L35" s="131" t="n">
        <v>-297186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0" t="n">
        <v>0</v>
      </c>
      <c r="J36" s="129" t="n">
        <v>0</v>
      </c>
      <c r="K36" s="130"/>
      <c r="L36" s="131" t="n">
        <v>0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1183</v>
      </c>
      <c r="H37" s="130"/>
      <c r="I37" s="130" t="n">
        <v>1183</v>
      </c>
      <c r="J37" s="129" t="n">
        <v>6486</v>
      </c>
      <c r="K37" s="130"/>
      <c r="L37" s="131" t="n">
        <v>6486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30605</v>
      </c>
      <c r="H38" s="134"/>
      <c r="I38" s="134" t="n">
        <v>-30605</v>
      </c>
      <c r="J38" s="133" t="n">
        <v>11172</v>
      </c>
      <c r="K38" s="134"/>
      <c r="L38" s="131" t="n">
        <v>11172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48231</v>
      </c>
      <c r="H39" s="130"/>
      <c r="I39" s="130" t="n">
        <v>-48231</v>
      </c>
      <c r="J39" s="129" t="n">
        <v>15202</v>
      </c>
      <c r="K39" s="130"/>
      <c r="L39" s="131" t="n">
        <v>15202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0" t="n">
        <v>0</v>
      </c>
      <c r="J40" s="129" t="n">
        <v>0</v>
      </c>
      <c r="K40" s="130"/>
      <c r="L40" s="131" t="n">
        <v>0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17626</v>
      </c>
      <c r="H41" s="130"/>
      <c r="I41" s="130" t="n">
        <v>17626</v>
      </c>
      <c r="J41" s="129" t="n">
        <v>-4030</v>
      </c>
      <c r="K41" s="130"/>
      <c r="L41" s="131" t="n">
        <v>-4030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915036</v>
      </c>
      <c r="H42" s="134"/>
      <c r="I42" s="134" t="n">
        <v>-915036</v>
      </c>
      <c r="J42" s="133" t="n">
        <v>-363047</v>
      </c>
      <c r="K42" s="134"/>
      <c r="L42" s="131" t="n">
        <v>-363047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915036</v>
      </c>
      <c r="H43" s="134"/>
      <c r="I43" s="134" t="n">
        <v>-915036</v>
      </c>
      <c r="J43" s="133" t="n">
        <v>-363047</v>
      </c>
      <c r="K43" s="134"/>
      <c r="L43" s="131" t="n">
        <v>-363047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915036</v>
      </c>
      <c r="H44" s="130"/>
      <c r="I44" s="130" t="n">
        <v>-915036</v>
      </c>
      <c r="J44" s="129" t="n">
        <v>-363047</v>
      </c>
      <c r="K44" s="130"/>
      <c r="L44" s="131" t="n">
        <v>-363047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 t="n">
        <v>0</v>
      </c>
      <c r="H45" s="130"/>
      <c r="I45" s="130" t="n">
        <v>0</v>
      </c>
      <c r="J45" s="129" t="n">
        <v>0</v>
      </c>
      <c r="K45" s="130"/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/>
      <c r="I46" s="134" t="n">
        <v>0</v>
      </c>
      <c r="J46" s="133" t="n">
        <v>0</v>
      </c>
      <c r="K46" s="134"/>
      <c r="L46" s="131" t="n">
        <v>0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 t="n">
        <v>0</v>
      </c>
      <c r="H47" s="130"/>
      <c r="I47" s="130" t="n">
        <v>0</v>
      </c>
      <c r="J47" s="129" t="n">
        <v>0</v>
      </c>
      <c r="K47" s="130"/>
      <c r="L47" s="131" t="n">
        <v>0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 t="n">
        <v>0</v>
      </c>
      <c r="H48" s="130"/>
      <c r="I48" s="130" t="n">
        <v>0</v>
      </c>
      <c r="J48" s="129" t="n">
        <v>0</v>
      </c>
      <c r="K48" s="130"/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 t="n">
        <v>0</v>
      </c>
      <c r="H49" s="130"/>
      <c r="I49" s="130" t="n">
        <v>0</v>
      </c>
      <c r="J49" s="129" t="n">
        <v>0</v>
      </c>
      <c r="K49" s="130"/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/>
      <c r="I50" s="134" t="n">
        <v>0</v>
      </c>
      <c r="J50" s="133" t="n">
        <v>0</v>
      </c>
      <c r="K50" s="134"/>
      <c r="L50" s="131" t="n">
        <v>0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 t="n">
        <v>0</v>
      </c>
      <c r="H51" s="130"/>
      <c r="I51" s="130" t="n">
        <v>0</v>
      </c>
      <c r="J51" s="129" t="n">
        <v>0</v>
      </c>
      <c r="K51" s="130"/>
      <c r="L51" s="131" t="n">
        <v>0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 t="n">
        <v>0</v>
      </c>
      <c r="H52" s="130"/>
      <c r="I52" s="130" t="n">
        <v>0</v>
      </c>
      <c r="J52" s="129" t="n">
        <v>0</v>
      </c>
      <c r="K52" s="130"/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 t="n">
        <v>0</v>
      </c>
      <c r="H53" s="130"/>
      <c r="I53" s="130" t="n">
        <v>0</v>
      </c>
      <c r="J53" s="129" t="n">
        <v>0</v>
      </c>
      <c r="K53" s="130"/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/>
      <c r="I54" s="134" t="n">
        <v>0</v>
      </c>
      <c r="J54" s="133" t="n">
        <v>0</v>
      </c>
      <c r="K54" s="134"/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 t="n">
        <v>0</v>
      </c>
      <c r="H55" s="130"/>
      <c r="I55" s="130" t="n">
        <v>0</v>
      </c>
      <c r="J55" s="129" t="n">
        <v>0</v>
      </c>
      <c r="K55" s="130"/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 t="n">
        <v>0</v>
      </c>
      <c r="H56" s="130"/>
      <c r="I56" s="130" t="n">
        <v>0</v>
      </c>
      <c r="J56" s="129" t="n">
        <v>0</v>
      </c>
      <c r="K56" s="130"/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3435011</v>
      </c>
      <c r="H57" s="134"/>
      <c r="I57" s="134" t="n">
        <v>-3435011</v>
      </c>
      <c r="J57" s="133" t="n">
        <v>-2938752</v>
      </c>
      <c r="K57" s="134"/>
      <c r="L57" s="131" t="n">
        <v>-2938752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978021</v>
      </c>
      <c r="H58" s="134"/>
      <c r="I58" s="134" t="n">
        <v>-978021</v>
      </c>
      <c r="J58" s="133" t="n">
        <v>-1255525</v>
      </c>
      <c r="K58" s="134"/>
      <c r="L58" s="131" t="n">
        <v>-1255525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920735</v>
      </c>
      <c r="H59" s="130"/>
      <c r="I59" s="130" t="n">
        <v>-920735</v>
      </c>
      <c r="J59" s="129" t="n">
        <v>-963142</v>
      </c>
      <c r="K59" s="130"/>
      <c r="L59" s="131" t="n">
        <v>-963142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57285</v>
      </c>
      <c r="H60" s="130"/>
      <c r="I60" s="130" t="n">
        <v>-57285</v>
      </c>
      <c r="J60" s="129" t="n">
        <v>-292383</v>
      </c>
      <c r="K60" s="130"/>
      <c r="L60" s="131" t="n">
        <v>-292383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 t="n">
        <v>0</v>
      </c>
      <c r="H61" s="130"/>
      <c r="I61" s="130" t="n">
        <v>0</v>
      </c>
      <c r="J61" s="129" t="n">
        <v>0</v>
      </c>
      <c r="K61" s="130"/>
      <c r="L61" s="131" t="n">
        <v>0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2456990</v>
      </c>
      <c r="H62" s="134"/>
      <c r="I62" s="134" t="n">
        <v>-2456990</v>
      </c>
      <c r="J62" s="133" t="n">
        <v>-1683227</v>
      </c>
      <c r="K62" s="134"/>
      <c r="L62" s="131" t="n">
        <v>-1683227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75222</v>
      </c>
      <c r="H63" s="130"/>
      <c r="I63" s="130" t="n">
        <v>-75222</v>
      </c>
      <c r="J63" s="129" t="n">
        <v>-108874</v>
      </c>
      <c r="K63" s="130"/>
      <c r="L63" s="131" t="n">
        <v>-108874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1333373</v>
      </c>
      <c r="H64" s="130"/>
      <c r="I64" s="130" t="n">
        <v>-1333373</v>
      </c>
      <c r="J64" s="129" t="n">
        <v>-959740</v>
      </c>
      <c r="K64" s="130"/>
      <c r="L64" s="131" t="n">
        <v>-959740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1048395</v>
      </c>
      <c r="H65" s="130"/>
      <c r="I65" s="130" t="n">
        <v>-1048395</v>
      </c>
      <c r="J65" s="129" t="n">
        <v>-614613</v>
      </c>
      <c r="K65" s="130"/>
      <c r="L65" s="131" t="n">
        <v>-614613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57961</v>
      </c>
      <c r="H66" s="134"/>
      <c r="I66" s="134" t="n">
        <v>-57961</v>
      </c>
      <c r="J66" s="133" t="n">
        <v>-256198</v>
      </c>
      <c r="K66" s="134"/>
      <c r="L66" s="131" t="n">
        <v>-256198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 t="n">
        <v>0</v>
      </c>
      <c r="H67" s="130"/>
      <c r="I67" s="130" t="n">
        <v>0</v>
      </c>
      <c r="J67" s="129" t="n">
        <v>0</v>
      </c>
      <c r="K67" s="130"/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41884</v>
      </c>
      <c r="H68" s="130"/>
      <c r="I68" s="130" t="n">
        <v>-41884</v>
      </c>
      <c r="J68" s="129" t="n">
        <v>-43680</v>
      </c>
      <c r="K68" s="130"/>
      <c r="L68" s="131" t="n">
        <v>-43680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 t="n">
        <v>-6001</v>
      </c>
      <c r="H69" s="130"/>
      <c r="I69" s="130" t="n">
        <v>-6001</v>
      </c>
      <c r="J69" s="129" t="n">
        <v>-23836</v>
      </c>
      <c r="K69" s="130"/>
      <c r="L69" s="131" t="n">
        <v>-23836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/>
      <c r="I70" s="130" t="n">
        <v>0</v>
      </c>
      <c r="J70" s="129" t="n">
        <v>0</v>
      </c>
      <c r="K70" s="130"/>
      <c r="L70" s="131" t="n">
        <v>0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215214</v>
      </c>
      <c r="H71" s="130"/>
      <c r="I71" s="130" t="n">
        <v>-215214</v>
      </c>
      <c r="J71" s="129" t="n">
        <v>-180586</v>
      </c>
      <c r="K71" s="130"/>
      <c r="L71" s="131" t="n">
        <v>-180586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192132</v>
      </c>
      <c r="H72" s="130"/>
      <c r="I72" s="130" t="n">
        <v>192132</v>
      </c>
      <c r="J72" s="129" t="n">
        <v>-79</v>
      </c>
      <c r="K72" s="130"/>
      <c r="L72" s="131" t="n">
        <v>-79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 t="n">
        <v>13006</v>
      </c>
      <c r="H73" s="130"/>
      <c r="I73" s="130" t="n">
        <v>13006</v>
      </c>
      <c r="J73" s="129" t="n">
        <v>-8017</v>
      </c>
      <c r="K73" s="130"/>
      <c r="L73" s="131" t="n">
        <v>-8017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711</v>
      </c>
      <c r="H74" s="134"/>
      <c r="I74" s="134" t="n">
        <v>-711</v>
      </c>
      <c r="J74" s="133" t="n">
        <v>-1099</v>
      </c>
      <c r="K74" s="134"/>
      <c r="L74" s="131" t="n">
        <v>-1099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-4725</v>
      </c>
      <c r="H75" s="130"/>
      <c r="I75" s="130" t="n">
        <v>-4725</v>
      </c>
      <c r="J75" s="129" t="n">
        <v>0</v>
      </c>
      <c r="K75" s="130"/>
      <c r="L75" s="131" t="n">
        <v>0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4014</v>
      </c>
      <c r="H76" s="130"/>
      <c r="I76" s="130" t="n">
        <v>4014</v>
      </c>
      <c r="J76" s="129" t="n">
        <v>-1099</v>
      </c>
      <c r="K76" s="130"/>
      <c r="L76" s="131" t="n">
        <v>-1099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 t="n">
        <v>0</v>
      </c>
      <c r="H77" s="130"/>
      <c r="I77" s="130" t="n">
        <v>0</v>
      </c>
      <c r="J77" s="129" t="n">
        <v>0</v>
      </c>
      <c r="K77" s="130"/>
      <c r="L77" s="131" t="n">
        <v>0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2383028</v>
      </c>
      <c r="H78" s="134"/>
      <c r="I78" s="134" t="n">
        <v>-2383028</v>
      </c>
      <c r="J78" s="133" t="n">
        <v>-1617222</v>
      </c>
      <c r="K78" s="134"/>
      <c r="L78" s="131" t="n">
        <v>-1617222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/>
      <c r="I79" s="134" t="n">
        <v>0</v>
      </c>
      <c r="J79" s="133" t="n">
        <v>0</v>
      </c>
      <c r="K79" s="134"/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 t="n">
        <v>0</v>
      </c>
      <c r="H80" s="130"/>
      <c r="I80" s="130" t="n">
        <v>0</v>
      </c>
      <c r="J80" s="129" t="n">
        <v>0</v>
      </c>
      <c r="K80" s="130"/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 t="n">
        <v>0</v>
      </c>
      <c r="H81" s="130"/>
      <c r="I81" s="130" t="n">
        <v>0</v>
      </c>
      <c r="J81" s="129" t="n">
        <v>0</v>
      </c>
      <c r="K81" s="130"/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2383028</v>
      </c>
      <c r="H82" s="134"/>
      <c r="I82" s="134" t="n">
        <v>-2383028</v>
      </c>
      <c r="J82" s="133" t="n">
        <v>-1617222</v>
      </c>
      <c r="K82" s="134"/>
      <c r="L82" s="131" t="n">
        <v>-1617222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 t="n">
        <v>0</v>
      </c>
      <c r="H83" s="130"/>
      <c r="I83" s="130" t="n">
        <v>0</v>
      </c>
      <c r="J83" s="129" t="n">
        <v>0</v>
      </c>
      <c r="K83" s="130"/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 t="n">
        <v>0</v>
      </c>
      <c r="H84" s="130"/>
      <c r="I84" s="130" t="n">
        <v>0</v>
      </c>
      <c r="J84" s="129" t="n">
        <v>0</v>
      </c>
      <c r="K84" s="130"/>
      <c r="L84" s="131" t="n">
        <v>0</v>
      </c>
    </row>
    <row r="85" customFormat="false" ht="12.75" hidden="false" customHeight="true" outlineLevel="0" collapsed="false">
      <c r="A85" s="152" t="s">
        <v>269</v>
      </c>
      <c r="B85" s="152"/>
      <c r="C85" s="152"/>
      <c r="D85" s="152"/>
      <c r="E85" s="152"/>
      <c r="F85" s="128" t="n">
        <v>202</v>
      </c>
      <c r="G85" s="129" t="n">
        <v>2111701</v>
      </c>
      <c r="H85" s="130"/>
      <c r="I85" s="130" t="n">
        <v>2111701</v>
      </c>
      <c r="J85" s="129" t="n">
        <v>2221401</v>
      </c>
      <c r="K85" s="130"/>
      <c r="L85" s="153" t="n">
        <v>2221401</v>
      </c>
    </row>
    <row r="86" customFormat="false" ht="12.75" hidden="false" customHeight="true" outlineLevel="0" collapsed="false">
      <c r="A86" s="152" t="s">
        <v>270</v>
      </c>
      <c r="B86" s="152"/>
      <c r="C86" s="152"/>
      <c r="D86" s="152"/>
      <c r="E86" s="152"/>
      <c r="F86" s="128" t="n">
        <v>203</v>
      </c>
      <c r="G86" s="129" t="n">
        <v>-4494730</v>
      </c>
      <c r="H86" s="130"/>
      <c r="I86" s="130" t="n">
        <v>-4494730</v>
      </c>
      <c r="J86" s="129" t="n">
        <v>-3838623</v>
      </c>
      <c r="K86" s="130"/>
      <c r="L86" s="153" t="n">
        <v>-3838623</v>
      </c>
    </row>
    <row r="87" customFormat="false" ht="12.75" hidden="false" customHeight="true" outlineLevel="0" collapsed="false">
      <c r="A87" s="152" t="s">
        <v>271</v>
      </c>
      <c r="B87" s="152"/>
      <c r="C87" s="152"/>
      <c r="D87" s="152"/>
      <c r="E87" s="152"/>
      <c r="F87" s="128" t="n">
        <v>204</v>
      </c>
      <c r="G87" s="133" t="n">
        <v>0</v>
      </c>
      <c r="H87" s="134"/>
      <c r="I87" s="134" t="n">
        <v>0</v>
      </c>
      <c r="J87" s="133" t="n">
        <v>0</v>
      </c>
      <c r="K87" s="134"/>
      <c r="L87" s="131" t="n">
        <v>0</v>
      </c>
    </row>
    <row r="88" customFormat="false" ht="19.5" hidden="false" customHeight="true" outlineLevel="0" collapsed="false">
      <c r="A88" s="154" t="s">
        <v>272</v>
      </c>
      <c r="B88" s="154"/>
      <c r="C88" s="154"/>
      <c r="D88" s="154"/>
      <c r="E88" s="154"/>
      <c r="F88" s="128" t="n">
        <v>205</v>
      </c>
      <c r="G88" s="129" t="n">
        <v>0</v>
      </c>
      <c r="H88" s="130"/>
      <c r="I88" s="130" t="n">
        <v>0</v>
      </c>
      <c r="J88" s="129" t="n">
        <v>0</v>
      </c>
      <c r="K88" s="130"/>
      <c r="L88" s="131" t="n">
        <v>0</v>
      </c>
    </row>
    <row r="89" customFormat="false" ht="23.25" hidden="false" customHeight="true" outlineLevel="0" collapsed="false">
      <c r="A89" s="154" t="s">
        <v>273</v>
      </c>
      <c r="B89" s="154"/>
      <c r="C89" s="154"/>
      <c r="D89" s="154"/>
      <c r="E89" s="154"/>
      <c r="F89" s="128" t="n">
        <v>206</v>
      </c>
      <c r="G89" s="129" t="n">
        <v>0</v>
      </c>
      <c r="H89" s="130"/>
      <c r="I89" s="130" t="n">
        <v>0</v>
      </c>
      <c r="J89" s="129" t="n">
        <v>0</v>
      </c>
      <c r="K89" s="130"/>
      <c r="L89" s="131" t="n">
        <v>0</v>
      </c>
    </row>
    <row r="90" customFormat="false" ht="21.75" hidden="false" customHeight="true" outlineLevel="0" collapsed="false">
      <c r="A90" s="154" t="s">
        <v>274</v>
      </c>
      <c r="B90" s="154"/>
      <c r="C90" s="154"/>
      <c r="D90" s="154"/>
      <c r="E90" s="154"/>
      <c r="F90" s="128" t="n">
        <v>207</v>
      </c>
      <c r="G90" s="129" t="n">
        <v>0</v>
      </c>
      <c r="H90" s="130"/>
      <c r="I90" s="130" t="n">
        <v>0</v>
      </c>
      <c r="J90" s="129" t="n">
        <v>0</v>
      </c>
      <c r="K90" s="130"/>
      <c r="L90" s="131" t="n">
        <v>0</v>
      </c>
    </row>
    <row r="91" customFormat="false" ht="21" hidden="false" customHeight="true" outlineLevel="0" collapsed="false">
      <c r="A91" s="154" t="s">
        <v>275</v>
      </c>
      <c r="B91" s="154"/>
      <c r="C91" s="154"/>
      <c r="D91" s="154"/>
      <c r="E91" s="154"/>
      <c r="F91" s="128" t="n">
        <v>208</v>
      </c>
      <c r="G91" s="129" t="n">
        <v>0</v>
      </c>
      <c r="H91" s="130"/>
      <c r="I91" s="130" t="n">
        <v>0</v>
      </c>
      <c r="J91" s="129" t="n">
        <v>0</v>
      </c>
      <c r="K91" s="130"/>
      <c r="L91" s="131" t="n">
        <v>0</v>
      </c>
    </row>
    <row r="92" customFormat="false" ht="12.75" hidden="false" customHeight="true" outlineLevel="0" collapsed="false">
      <c r="A92" s="154" t="s">
        <v>276</v>
      </c>
      <c r="B92" s="154"/>
      <c r="C92" s="154"/>
      <c r="D92" s="154"/>
      <c r="E92" s="154"/>
      <c r="F92" s="128" t="n">
        <v>209</v>
      </c>
      <c r="G92" s="129" t="n">
        <v>0</v>
      </c>
      <c r="H92" s="130"/>
      <c r="I92" s="130" t="n">
        <v>0</v>
      </c>
      <c r="J92" s="129" t="n">
        <v>0</v>
      </c>
      <c r="K92" s="130"/>
      <c r="L92" s="131" t="n">
        <v>0</v>
      </c>
    </row>
    <row r="93" customFormat="false" ht="22.5" hidden="false" customHeight="true" outlineLevel="0" collapsed="false">
      <c r="A93" s="154" t="s">
        <v>277</v>
      </c>
      <c r="B93" s="154"/>
      <c r="C93" s="154"/>
      <c r="D93" s="154"/>
      <c r="E93" s="154"/>
      <c r="F93" s="128" t="n">
        <v>210</v>
      </c>
      <c r="G93" s="129" t="n">
        <v>0</v>
      </c>
      <c r="H93" s="130"/>
      <c r="I93" s="130" t="n">
        <v>0</v>
      </c>
      <c r="J93" s="129" t="n">
        <v>0</v>
      </c>
      <c r="K93" s="130"/>
      <c r="L93" s="131" t="n">
        <v>0</v>
      </c>
    </row>
    <row r="94" customFormat="false" ht="12.75" hidden="false" customHeight="true" outlineLevel="0" collapsed="false">
      <c r="A94" s="154" t="s">
        <v>278</v>
      </c>
      <c r="B94" s="154"/>
      <c r="C94" s="154"/>
      <c r="D94" s="154"/>
      <c r="E94" s="154"/>
      <c r="F94" s="128" t="n">
        <v>211</v>
      </c>
      <c r="G94" s="129" t="n">
        <v>0</v>
      </c>
      <c r="H94" s="130"/>
      <c r="I94" s="130" t="n">
        <v>0</v>
      </c>
      <c r="J94" s="129" t="n">
        <v>0</v>
      </c>
      <c r="K94" s="130"/>
      <c r="L94" s="131" t="n">
        <v>0</v>
      </c>
    </row>
    <row r="95" customFormat="false" ht="12.75" hidden="false" customHeight="true" outlineLevel="0" collapsed="false">
      <c r="A95" s="154" t="s">
        <v>279</v>
      </c>
      <c r="B95" s="154"/>
      <c r="C95" s="154"/>
      <c r="D95" s="154"/>
      <c r="E95" s="154"/>
      <c r="F95" s="128" t="n">
        <v>212</v>
      </c>
      <c r="G95" s="129" t="n">
        <v>0</v>
      </c>
      <c r="H95" s="130"/>
      <c r="I95" s="130" t="n">
        <v>0</v>
      </c>
      <c r="J95" s="129" t="n">
        <v>0</v>
      </c>
      <c r="K95" s="130"/>
      <c r="L95" s="131" t="n">
        <v>0</v>
      </c>
    </row>
    <row r="96" customFormat="false" ht="12.75" hidden="false" customHeight="true" outlineLevel="0" collapsed="false">
      <c r="A96" s="152" t="s">
        <v>280</v>
      </c>
      <c r="B96" s="152"/>
      <c r="C96" s="152"/>
      <c r="D96" s="152"/>
      <c r="E96" s="152"/>
      <c r="F96" s="128" t="n">
        <v>213</v>
      </c>
      <c r="G96" s="133" t="n">
        <v>-2383028</v>
      </c>
      <c r="H96" s="134"/>
      <c r="I96" s="134" t="n">
        <v>-2383028</v>
      </c>
      <c r="J96" s="133" t="n">
        <v>-1617222</v>
      </c>
      <c r="K96" s="134"/>
      <c r="L96" s="131" t="n">
        <v>-1617222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0"/>
      <c r="J97" s="129"/>
      <c r="K97" s="130"/>
      <c r="L97" s="131"/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0"/>
      <c r="J98" s="129"/>
      <c r="K98" s="130"/>
      <c r="L98" s="131"/>
    </row>
    <row r="99" customFormat="false" ht="12.75" hidden="false" customHeight="true" outlineLevel="0" collapsed="false">
      <c r="A99" s="155" t="s">
        <v>281</v>
      </c>
      <c r="B99" s="155"/>
      <c r="C99" s="155"/>
      <c r="D99" s="155"/>
      <c r="E99" s="155"/>
      <c r="F99" s="136" t="n">
        <v>216</v>
      </c>
      <c r="G99" s="137"/>
      <c r="H99" s="138"/>
      <c r="I99" s="138"/>
      <c r="J99" s="137"/>
      <c r="K99" s="138"/>
      <c r="L99" s="139"/>
    </row>
    <row r="100" customFormat="false" ht="12.75" hidden="false" customHeight="false" outlineLevel="0" collapsed="false">
      <c r="A100" s="156" t="s">
        <v>282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</sheetData>
  <mergeCells count="102">
    <mergeCell ref="A1:L1"/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5.75" hidden="false" customHeight="false" outlineLevel="0" collapsed="false">
      <c r="A1" s="157" t="s">
        <v>283</v>
      </c>
      <c r="B1" s="158"/>
      <c r="C1" s="158"/>
      <c r="D1" s="158"/>
      <c r="E1" s="158"/>
      <c r="F1" s="158"/>
      <c r="G1" s="158"/>
      <c r="H1" s="159"/>
      <c r="I1" s="159"/>
      <c r="J1" s="160"/>
      <c r="K1" s="161"/>
      <c r="L1" s="162"/>
    </row>
    <row r="2" customFormat="false" ht="12.7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48"/>
      <c r="B3" s="118"/>
      <c r="C3" s="118"/>
      <c r="D3" s="149"/>
      <c r="E3" s="149"/>
      <c r="F3" s="149"/>
      <c r="G3" s="149"/>
      <c r="H3" s="149"/>
      <c r="I3" s="150"/>
      <c r="J3" s="150"/>
      <c r="K3" s="151" t="s">
        <v>53</v>
      </c>
      <c r="L3" s="151"/>
    </row>
    <row r="4" customFormat="false" ht="12.75" hidden="false" customHeight="true" outlineLevel="0" collapsed="false">
      <c r="A4" s="119" t="s">
        <v>54</v>
      </c>
      <c r="B4" s="119"/>
      <c r="C4" s="119"/>
      <c r="D4" s="119"/>
      <c r="E4" s="119"/>
      <c r="F4" s="119" t="s">
        <v>55</v>
      </c>
      <c r="G4" s="119" t="s">
        <v>56</v>
      </c>
      <c r="H4" s="119"/>
      <c r="I4" s="119"/>
      <c r="J4" s="119" t="s">
        <v>57</v>
      </c>
      <c r="K4" s="119"/>
      <c r="L4" s="11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 t="s">
        <v>58</v>
      </c>
      <c r="H5" s="119" t="s">
        <v>59</v>
      </c>
      <c r="I5" s="119" t="s">
        <v>60</v>
      </c>
      <c r="J5" s="119" t="s">
        <v>58</v>
      </c>
      <c r="K5" s="119" t="s">
        <v>59</v>
      </c>
      <c r="L5" s="119" t="s">
        <v>60</v>
      </c>
    </row>
    <row r="6" customFormat="false" ht="12.75" hidden="false" customHeight="false" outlineLevel="0" collapsed="false">
      <c r="A6" s="119" t="n">
        <v>1</v>
      </c>
      <c r="B6" s="119"/>
      <c r="C6" s="119"/>
      <c r="D6" s="119"/>
      <c r="E6" s="119"/>
      <c r="F6" s="120" t="n">
        <v>2</v>
      </c>
      <c r="G6" s="120" t="n">
        <v>3</v>
      </c>
      <c r="H6" s="120" t="n">
        <v>4</v>
      </c>
      <c r="I6" s="120" t="s">
        <v>61</v>
      </c>
      <c r="J6" s="120" t="n">
        <v>6</v>
      </c>
      <c r="K6" s="120" t="n">
        <v>7</v>
      </c>
      <c r="L6" s="120" t="s">
        <v>62</v>
      </c>
    </row>
    <row r="7" customFormat="false" ht="12.75" hidden="false" customHeight="true" outlineLevel="0" collapsed="false">
      <c r="A7" s="122" t="s">
        <v>191</v>
      </c>
      <c r="B7" s="122"/>
      <c r="C7" s="122"/>
      <c r="D7" s="122"/>
      <c r="E7" s="122"/>
      <c r="F7" s="123" t="n">
        <v>124</v>
      </c>
      <c r="G7" s="124" t="n">
        <v>7914675.58</v>
      </c>
      <c r="H7" s="125" t="n">
        <v>0</v>
      </c>
      <c r="I7" s="126" t="n">
        <v>7914675.58</v>
      </c>
      <c r="J7" s="124" t="n">
        <v>5014824.21</v>
      </c>
      <c r="K7" s="125" t="n">
        <v>0</v>
      </c>
      <c r="L7" s="126" t="n">
        <v>5014824.21</v>
      </c>
    </row>
    <row r="8" customFormat="false" ht="12.75" hidden="false" customHeight="true" outlineLevel="0" collapsed="false">
      <c r="A8" s="127" t="s">
        <v>192</v>
      </c>
      <c r="B8" s="127"/>
      <c r="C8" s="127"/>
      <c r="D8" s="127"/>
      <c r="E8" s="127"/>
      <c r="F8" s="128" t="n">
        <v>125</v>
      </c>
      <c r="G8" s="129" t="n">
        <v>8060890.42</v>
      </c>
      <c r="H8" s="130"/>
      <c r="I8" s="131" t="n">
        <v>8060890.42</v>
      </c>
      <c r="J8" s="129" t="n">
        <v>5123963.01</v>
      </c>
      <c r="K8" s="130"/>
      <c r="L8" s="131" t="n">
        <v>5123963.01</v>
      </c>
    </row>
    <row r="9" customFormat="false" ht="12.75" hidden="false" customHeight="true" outlineLevel="0" collapsed="false">
      <c r="A9" s="127" t="s">
        <v>193</v>
      </c>
      <c r="B9" s="127"/>
      <c r="C9" s="127"/>
      <c r="D9" s="127"/>
      <c r="E9" s="127"/>
      <c r="F9" s="128" t="n">
        <v>126</v>
      </c>
      <c r="G9" s="129" t="n">
        <v>0</v>
      </c>
      <c r="H9" s="130"/>
      <c r="I9" s="131" t="n">
        <v>0</v>
      </c>
      <c r="J9" s="129"/>
      <c r="K9" s="130"/>
      <c r="L9" s="131" t="n">
        <v>0</v>
      </c>
    </row>
    <row r="10" customFormat="false" ht="25.5" hidden="false" customHeight="true" outlineLevel="0" collapsed="false">
      <c r="A10" s="127" t="s">
        <v>194</v>
      </c>
      <c r="B10" s="127"/>
      <c r="C10" s="127"/>
      <c r="D10" s="127"/>
      <c r="E10" s="127"/>
      <c r="F10" s="128" t="n">
        <v>127</v>
      </c>
      <c r="G10" s="129" t="n">
        <v>0</v>
      </c>
      <c r="H10" s="130"/>
      <c r="I10" s="131" t="n">
        <v>0</v>
      </c>
      <c r="J10" s="129"/>
      <c r="K10" s="130"/>
      <c r="L10" s="131" t="n">
        <v>0</v>
      </c>
    </row>
    <row r="11" customFormat="false" ht="12.75" hidden="false" customHeight="true" outlineLevel="0" collapsed="false">
      <c r="A11" s="127" t="s">
        <v>195</v>
      </c>
      <c r="B11" s="127"/>
      <c r="C11" s="127"/>
      <c r="D11" s="127"/>
      <c r="E11" s="127"/>
      <c r="F11" s="128" t="n">
        <v>128</v>
      </c>
      <c r="G11" s="129" t="n">
        <v>-159251.63</v>
      </c>
      <c r="H11" s="130"/>
      <c r="I11" s="131" t="n">
        <v>-159251.63</v>
      </c>
      <c r="J11" s="129" t="n">
        <v>-98071.26</v>
      </c>
      <c r="K11" s="130"/>
      <c r="L11" s="131" t="n">
        <v>-98071.26</v>
      </c>
    </row>
    <row r="12" customFormat="false" ht="12.75" hidden="false" customHeight="true" outlineLevel="0" collapsed="false">
      <c r="A12" s="127" t="s">
        <v>196</v>
      </c>
      <c r="B12" s="127"/>
      <c r="C12" s="127"/>
      <c r="D12" s="127"/>
      <c r="E12" s="127"/>
      <c r="F12" s="128" t="n">
        <v>129</v>
      </c>
      <c r="G12" s="129" t="n">
        <v>0</v>
      </c>
      <c r="H12" s="130"/>
      <c r="I12" s="131" t="n">
        <v>0</v>
      </c>
      <c r="J12" s="129"/>
      <c r="K12" s="130"/>
      <c r="L12" s="131" t="n">
        <v>0</v>
      </c>
    </row>
    <row r="13" customFormat="false" ht="12.75" hidden="false" customHeight="true" outlineLevel="0" collapsed="false">
      <c r="A13" s="127" t="s">
        <v>197</v>
      </c>
      <c r="B13" s="127"/>
      <c r="C13" s="127"/>
      <c r="D13" s="127"/>
      <c r="E13" s="127"/>
      <c r="F13" s="128" t="n">
        <v>130</v>
      </c>
      <c r="G13" s="129" t="n">
        <v>26073.58</v>
      </c>
      <c r="H13" s="130"/>
      <c r="I13" s="131" t="n">
        <v>26073.58</v>
      </c>
      <c r="J13" s="129" t="n">
        <v>-4116.15</v>
      </c>
      <c r="K13" s="130"/>
      <c r="L13" s="131" t="n">
        <v>-4116.15</v>
      </c>
    </row>
    <row r="14" customFormat="false" ht="12.75" hidden="false" customHeight="true" outlineLevel="0" collapsed="false">
      <c r="A14" s="127" t="s">
        <v>198</v>
      </c>
      <c r="B14" s="127"/>
      <c r="C14" s="127"/>
      <c r="D14" s="127"/>
      <c r="E14" s="127"/>
      <c r="F14" s="128" t="n">
        <v>131</v>
      </c>
      <c r="G14" s="129" t="n">
        <v>-13036.79</v>
      </c>
      <c r="H14" s="130"/>
      <c r="I14" s="131" t="n">
        <v>-13036.79</v>
      </c>
      <c r="J14" s="129" t="n">
        <v>-6951.39</v>
      </c>
      <c r="K14" s="130"/>
      <c r="L14" s="131" t="n">
        <v>-6951.39</v>
      </c>
    </row>
    <row r="15" customFormat="false" ht="12.75" hidden="false" customHeight="true" outlineLevel="0" collapsed="false">
      <c r="A15" s="127" t="s">
        <v>199</v>
      </c>
      <c r="B15" s="127"/>
      <c r="C15" s="127"/>
      <c r="D15" s="127"/>
      <c r="E15" s="127"/>
      <c r="F15" s="128" t="n">
        <v>132</v>
      </c>
      <c r="G15" s="129"/>
      <c r="H15" s="130"/>
      <c r="I15" s="131" t="n">
        <v>0</v>
      </c>
      <c r="J15" s="129"/>
      <c r="K15" s="130"/>
      <c r="L15" s="131" t="n">
        <v>0</v>
      </c>
    </row>
    <row r="16" customFormat="false" ht="24.75" hidden="false" customHeight="true" outlineLevel="0" collapsed="false">
      <c r="A16" s="132" t="s">
        <v>200</v>
      </c>
      <c r="B16" s="132"/>
      <c r="C16" s="132"/>
      <c r="D16" s="132"/>
      <c r="E16" s="132"/>
      <c r="F16" s="128" t="n">
        <v>133</v>
      </c>
      <c r="G16" s="133" t="n">
        <v>2208208.93</v>
      </c>
      <c r="H16" s="134" t="n">
        <v>0</v>
      </c>
      <c r="I16" s="131" t="n">
        <v>2208208.93</v>
      </c>
      <c r="J16" s="133" t="n">
        <v>1585122.79</v>
      </c>
      <c r="K16" s="134" t="n">
        <v>0</v>
      </c>
      <c r="L16" s="131" t="n">
        <v>1585122.79</v>
      </c>
    </row>
    <row r="17" customFormat="false" ht="19.5" hidden="false" customHeight="true" outlineLevel="0" collapsed="false">
      <c r="A17" s="127" t="s">
        <v>201</v>
      </c>
      <c r="B17" s="127"/>
      <c r="C17" s="127"/>
      <c r="D17" s="127"/>
      <c r="E17" s="127"/>
      <c r="F17" s="128" t="n">
        <v>134</v>
      </c>
      <c r="G17" s="129"/>
      <c r="H17" s="130"/>
      <c r="I17" s="131" t="n">
        <v>0</v>
      </c>
      <c r="J17" s="129"/>
      <c r="K17" s="130"/>
      <c r="L17" s="131" t="n">
        <v>0</v>
      </c>
    </row>
    <row r="18" customFormat="false" ht="26.25" hidden="false" customHeight="true" outlineLevel="0" collapsed="false">
      <c r="A18" s="127" t="s">
        <v>202</v>
      </c>
      <c r="B18" s="127"/>
      <c r="C18" s="127"/>
      <c r="D18" s="127"/>
      <c r="E18" s="127"/>
      <c r="F18" s="128" t="n">
        <v>135</v>
      </c>
      <c r="G18" s="133" t="n">
        <v>0</v>
      </c>
      <c r="H18" s="134" t="n">
        <v>0</v>
      </c>
      <c r="I18" s="131" t="n">
        <v>0</v>
      </c>
      <c r="J18" s="133" t="n">
        <v>0</v>
      </c>
      <c r="K18" s="134" t="n">
        <v>0</v>
      </c>
      <c r="L18" s="131" t="n">
        <v>0</v>
      </c>
    </row>
    <row r="19" customFormat="false" ht="12.75" hidden="false" customHeight="true" outlineLevel="0" collapsed="false">
      <c r="A19" s="127" t="s">
        <v>203</v>
      </c>
      <c r="B19" s="127"/>
      <c r="C19" s="127"/>
      <c r="D19" s="127"/>
      <c r="E19" s="127"/>
      <c r="F19" s="128" t="n">
        <v>136</v>
      </c>
      <c r="G19" s="129"/>
      <c r="H19" s="130"/>
      <c r="I19" s="131" t="n">
        <v>0</v>
      </c>
      <c r="J19" s="129"/>
      <c r="K19" s="130"/>
      <c r="L19" s="131" t="n">
        <v>0</v>
      </c>
    </row>
    <row r="20" customFormat="false" ht="24" hidden="false" customHeight="true" outlineLevel="0" collapsed="false">
      <c r="A20" s="127" t="s">
        <v>204</v>
      </c>
      <c r="B20" s="127"/>
      <c r="C20" s="127"/>
      <c r="D20" s="127"/>
      <c r="E20" s="127"/>
      <c r="F20" s="128" t="n">
        <v>137</v>
      </c>
      <c r="G20" s="129"/>
      <c r="H20" s="130"/>
      <c r="I20" s="131" t="n">
        <v>0</v>
      </c>
      <c r="J20" s="129"/>
      <c r="K20" s="130"/>
      <c r="L20" s="131" t="n">
        <v>0</v>
      </c>
    </row>
    <row r="21" customFormat="false" ht="12.75" hidden="false" customHeight="true" outlineLevel="0" collapsed="false">
      <c r="A21" s="127" t="s">
        <v>205</v>
      </c>
      <c r="B21" s="127"/>
      <c r="C21" s="127"/>
      <c r="D21" s="127"/>
      <c r="E21" s="127"/>
      <c r="F21" s="128" t="n">
        <v>138</v>
      </c>
      <c r="G21" s="129"/>
      <c r="H21" s="130"/>
      <c r="I21" s="131" t="n">
        <v>0</v>
      </c>
      <c r="J21" s="129"/>
      <c r="K21" s="130"/>
      <c r="L21" s="131" t="n">
        <v>0</v>
      </c>
    </row>
    <row r="22" customFormat="false" ht="12.75" hidden="false" customHeight="true" outlineLevel="0" collapsed="false">
      <c r="A22" s="127" t="s">
        <v>206</v>
      </c>
      <c r="B22" s="127"/>
      <c r="C22" s="127"/>
      <c r="D22" s="127"/>
      <c r="E22" s="127"/>
      <c r="F22" s="128" t="n">
        <v>139</v>
      </c>
      <c r="G22" s="129" t="n">
        <v>1571419.7</v>
      </c>
      <c r="H22" s="130"/>
      <c r="I22" s="131" t="n">
        <v>1571419.7</v>
      </c>
      <c r="J22" s="129" t="n">
        <v>1184492.25</v>
      </c>
      <c r="K22" s="130"/>
      <c r="L22" s="131" t="n">
        <v>1184492.25</v>
      </c>
    </row>
    <row r="23" customFormat="false" ht="20.25" hidden="false" customHeight="true" outlineLevel="0" collapsed="false">
      <c r="A23" s="127" t="s">
        <v>207</v>
      </c>
      <c r="B23" s="127"/>
      <c r="C23" s="127"/>
      <c r="D23" s="127"/>
      <c r="E23" s="127"/>
      <c r="F23" s="128" t="n">
        <v>140</v>
      </c>
      <c r="G23" s="129" t="n">
        <v>185067.9</v>
      </c>
      <c r="H23" s="130"/>
      <c r="I23" s="131" t="n">
        <v>185067.9</v>
      </c>
      <c r="J23" s="129" t="n">
        <v>10080.65</v>
      </c>
      <c r="K23" s="130"/>
      <c r="L23" s="131" t="n">
        <v>10080.65</v>
      </c>
    </row>
    <row r="24" customFormat="false" ht="19.5" hidden="false" customHeight="true" outlineLevel="0" collapsed="false">
      <c r="A24" s="127" t="s">
        <v>208</v>
      </c>
      <c r="B24" s="127"/>
      <c r="C24" s="127"/>
      <c r="D24" s="127"/>
      <c r="E24" s="127"/>
      <c r="F24" s="128" t="n">
        <v>141</v>
      </c>
      <c r="G24" s="133" t="n">
        <v>49192.8</v>
      </c>
      <c r="H24" s="134" t="n">
        <v>0</v>
      </c>
      <c r="I24" s="131" t="n">
        <v>49192.8</v>
      </c>
      <c r="J24" s="133" t="n">
        <v>1840.04</v>
      </c>
      <c r="K24" s="134" t="n">
        <v>0</v>
      </c>
      <c r="L24" s="131" t="n">
        <v>1840.04</v>
      </c>
    </row>
    <row r="25" customFormat="false" ht="12.75" hidden="false" customHeight="true" outlineLevel="0" collapsed="false">
      <c r="A25" s="127" t="s">
        <v>209</v>
      </c>
      <c r="B25" s="127"/>
      <c r="C25" s="127"/>
      <c r="D25" s="127"/>
      <c r="E25" s="127"/>
      <c r="F25" s="128" t="n">
        <v>142</v>
      </c>
      <c r="G25" s="129" t="n">
        <v>49192.8</v>
      </c>
      <c r="H25" s="130"/>
      <c r="I25" s="131" t="n">
        <v>49192.8</v>
      </c>
      <c r="J25" s="129" t="n">
        <v>1840.04</v>
      </c>
      <c r="K25" s="130"/>
      <c r="L25" s="131" t="n">
        <v>1840.04</v>
      </c>
    </row>
    <row r="26" customFormat="false" ht="12.75" hidden="false" customHeight="true" outlineLevel="0" collapsed="false">
      <c r="A26" s="127" t="s">
        <v>210</v>
      </c>
      <c r="B26" s="127"/>
      <c r="C26" s="127"/>
      <c r="D26" s="127"/>
      <c r="E26" s="127"/>
      <c r="F26" s="128" t="n">
        <v>143</v>
      </c>
      <c r="G26" s="129"/>
      <c r="H26" s="130"/>
      <c r="I26" s="131" t="n">
        <v>0</v>
      </c>
      <c r="J26" s="129"/>
      <c r="K26" s="130"/>
      <c r="L26" s="131" t="n">
        <v>0</v>
      </c>
    </row>
    <row r="27" customFormat="false" ht="12.75" hidden="false" customHeight="true" outlineLevel="0" collapsed="false">
      <c r="A27" s="127" t="s">
        <v>211</v>
      </c>
      <c r="B27" s="127"/>
      <c r="C27" s="127"/>
      <c r="D27" s="127"/>
      <c r="E27" s="127"/>
      <c r="F27" s="128" t="n">
        <v>144</v>
      </c>
      <c r="G27" s="129"/>
      <c r="H27" s="130"/>
      <c r="I27" s="131" t="n">
        <v>0</v>
      </c>
      <c r="J27" s="129"/>
      <c r="K27" s="130"/>
      <c r="L27" s="131" t="n">
        <v>0</v>
      </c>
    </row>
    <row r="28" customFormat="false" ht="12.75" hidden="false" customHeight="true" outlineLevel="0" collapsed="false">
      <c r="A28" s="127" t="s">
        <v>212</v>
      </c>
      <c r="B28" s="127"/>
      <c r="C28" s="127"/>
      <c r="D28" s="127"/>
      <c r="E28" s="127"/>
      <c r="F28" s="128" t="n">
        <v>145</v>
      </c>
      <c r="G28" s="129" t="n">
        <v>239004.45</v>
      </c>
      <c r="H28" s="130"/>
      <c r="I28" s="131" t="n">
        <v>239004.45</v>
      </c>
      <c r="J28" s="129" t="n">
        <v>251031.26</v>
      </c>
      <c r="K28" s="130"/>
      <c r="L28" s="131" t="n">
        <v>251031.26</v>
      </c>
    </row>
    <row r="29" customFormat="false" ht="12.75" hidden="false" customHeight="true" outlineLevel="0" collapsed="false">
      <c r="A29" s="127" t="s">
        <v>213</v>
      </c>
      <c r="B29" s="127"/>
      <c r="C29" s="127"/>
      <c r="D29" s="127"/>
      <c r="E29" s="127"/>
      <c r="F29" s="128" t="n">
        <v>146</v>
      </c>
      <c r="G29" s="129" t="n">
        <v>163524.08</v>
      </c>
      <c r="H29" s="130"/>
      <c r="I29" s="131" t="n">
        <v>163524.08</v>
      </c>
      <c r="J29" s="129" t="n">
        <v>137678.59</v>
      </c>
      <c r="K29" s="130"/>
      <c r="L29" s="131" t="n">
        <v>137678.59</v>
      </c>
    </row>
    <row r="30" customFormat="false" ht="12.75" hidden="false" customHeight="true" outlineLevel="0" collapsed="false">
      <c r="A30" s="132" t="s">
        <v>214</v>
      </c>
      <c r="B30" s="132"/>
      <c r="C30" s="132"/>
      <c r="D30" s="132"/>
      <c r="E30" s="132"/>
      <c r="F30" s="128" t="n">
        <v>147</v>
      </c>
      <c r="G30" s="129" t="n">
        <v>21975.41</v>
      </c>
      <c r="H30" s="130"/>
      <c r="I30" s="131" t="n">
        <v>21975.41</v>
      </c>
      <c r="J30" s="129" t="n">
        <v>12495.47</v>
      </c>
      <c r="K30" s="130"/>
      <c r="L30" s="131" t="n">
        <v>12495.47</v>
      </c>
    </row>
    <row r="31" customFormat="false" ht="21.75" hidden="false" customHeight="true" outlineLevel="0" collapsed="false">
      <c r="A31" s="132" t="s">
        <v>215</v>
      </c>
      <c r="B31" s="132"/>
      <c r="C31" s="132"/>
      <c r="D31" s="132"/>
      <c r="E31" s="132"/>
      <c r="F31" s="128" t="n">
        <v>148</v>
      </c>
      <c r="G31" s="129"/>
      <c r="H31" s="130"/>
      <c r="I31" s="131" t="n">
        <v>0</v>
      </c>
      <c r="J31" s="129"/>
      <c r="K31" s="130"/>
      <c r="L31" s="131" t="n">
        <v>0</v>
      </c>
    </row>
    <row r="32" customFormat="false" ht="12.75" hidden="false" customHeight="true" outlineLevel="0" collapsed="false">
      <c r="A32" s="132" t="s">
        <v>216</v>
      </c>
      <c r="B32" s="132"/>
      <c r="C32" s="132"/>
      <c r="D32" s="132"/>
      <c r="E32" s="132"/>
      <c r="F32" s="128" t="n">
        <v>149</v>
      </c>
      <c r="G32" s="129" t="n">
        <v>59437.25</v>
      </c>
      <c r="H32" s="130"/>
      <c r="I32" s="131" t="n">
        <v>59437.25</v>
      </c>
      <c r="J32" s="129" t="n">
        <v>84426.9</v>
      </c>
      <c r="K32" s="130"/>
      <c r="L32" s="131" t="n">
        <v>84426.9</v>
      </c>
    </row>
    <row r="33" customFormat="false" ht="12.75" hidden="false" customHeight="true" outlineLevel="0" collapsed="false">
      <c r="A33" s="132" t="s">
        <v>217</v>
      </c>
      <c r="B33" s="132"/>
      <c r="C33" s="132"/>
      <c r="D33" s="132"/>
      <c r="E33" s="132"/>
      <c r="F33" s="128" t="n">
        <v>150</v>
      </c>
      <c r="G33" s="133" t="n">
        <v>-1717479.04</v>
      </c>
      <c r="H33" s="134" t="n">
        <v>0</v>
      </c>
      <c r="I33" s="131" t="n">
        <v>-1717479.04</v>
      </c>
      <c r="J33" s="133" t="n">
        <v>-625353.12</v>
      </c>
      <c r="K33" s="134" t="n">
        <v>0</v>
      </c>
      <c r="L33" s="131" t="n">
        <v>-625353.12</v>
      </c>
    </row>
    <row r="34" customFormat="false" ht="12.75" hidden="false" customHeight="true" outlineLevel="0" collapsed="false">
      <c r="A34" s="127" t="s">
        <v>218</v>
      </c>
      <c r="B34" s="127"/>
      <c r="C34" s="127"/>
      <c r="D34" s="127"/>
      <c r="E34" s="127"/>
      <c r="F34" s="128" t="n">
        <v>151</v>
      </c>
      <c r="G34" s="133" t="n">
        <v>-1593666.64</v>
      </c>
      <c r="H34" s="134" t="n">
        <v>0</v>
      </c>
      <c r="I34" s="131" t="n">
        <v>-1593666.64</v>
      </c>
      <c r="J34" s="133" t="n">
        <v>-702530.88</v>
      </c>
      <c r="K34" s="134" t="n">
        <v>0</v>
      </c>
      <c r="L34" s="131" t="n">
        <v>-702530.88</v>
      </c>
    </row>
    <row r="35" customFormat="false" ht="12.75" hidden="false" customHeight="true" outlineLevel="0" collapsed="false">
      <c r="A35" s="127" t="s">
        <v>219</v>
      </c>
      <c r="B35" s="127"/>
      <c r="C35" s="127"/>
      <c r="D35" s="127"/>
      <c r="E35" s="127"/>
      <c r="F35" s="128" t="n">
        <v>152</v>
      </c>
      <c r="G35" s="129" t="n">
        <v>-1597459.77</v>
      </c>
      <c r="H35" s="130"/>
      <c r="I35" s="131" t="n">
        <v>-1597459.77</v>
      </c>
      <c r="J35" s="129" t="n">
        <v>-727463.7</v>
      </c>
      <c r="K35" s="130"/>
      <c r="L35" s="131" t="n">
        <v>-727463.7</v>
      </c>
    </row>
    <row r="36" customFormat="false" ht="12.75" hidden="false" customHeight="true" outlineLevel="0" collapsed="false">
      <c r="A36" s="127" t="s">
        <v>220</v>
      </c>
      <c r="B36" s="127"/>
      <c r="C36" s="127"/>
      <c r="D36" s="127"/>
      <c r="E36" s="127"/>
      <c r="F36" s="128" t="n">
        <v>153</v>
      </c>
      <c r="G36" s="129" t="n">
        <v>0</v>
      </c>
      <c r="H36" s="130"/>
      <c r="I36" s="131" t="n">
        <v>0</v>
      </c>
      <c r="J36" s="129"/>
      <c r="K36" s="130"/>
      <c r="L36" s="131" t="n">
        <v>0</v>
      </c>
    </row>
    <row r="37" customFormat="false" ht="12.75" hidden="false" customHeight="true" outlineLevel="0" collapsed="false">
      <c r="A37" s="127" t="s">
        <v>221</v>
      </c>
      <c r="B37" s="127"/>
      <c r="C37" s="127"/>
      <c r="D37" s="127"/>
      <c r="E37" s="127"/>
      <c r="F37" s="128" t="n">
        <v>154</v>
      </c>
      <c r="G37" s="129" t="n">
        <v>3793.13</v>
      </c>
      <c r="H37" s="130"/>
      <c r="I37" s="131" t="n">
        <v>3793.13</v>
      </c>
      <c r="J37" s="129" t="n">
        <v>24932.82</v>
      </c>
      <c r="K37" s="130"/>
      <c r="L37" s="131" t="n">
        <v>24932.82</v>
      </c>
    </row>
    <row r="38" customFormat="false" ht="12.75" hidden="false" customHeight="true" outlineLevel="0" collapsed="false">
      <c r="A38" s="127" t="s">
        <v>222</v>
      </c>
      <c r="B38" s="127"/>
      <c r="C38" s="127"/>
      <c r="D38" s="127"/>
      <c r="E38" s="127"/>
      <c r="F38" s="128" t="n">
        <v>155</v>
      </c>
      <c r="G38" s="133" t="n">
        <v>-123812.4</v>
      </c>
      <c r="H38" s="134" t="n">
        <v>0</v>
      </c>
      <c r="I38" s="131" t="n">
        <v>-123812.4</v>
      </c>
      <c r="J38" s="133" t="n">
        <v>77177.76</v>
      </c>
      <c r="K38" s="134" t="n">
        <v>0</v>
      </c>
      <c r="L38" s="131" t="n">
        <v>77177.76</v>
      </c>
    </row>
    <row r="39" customFormat="false" ht="12.75" hidden="false" customHeight="true" outlineLevel="0" collapsed="false">
      <c r="A39" s="127" t="s">
        <v>223</v>
      </c>
      <c r="B39" s="127"/>
      <c r="C39" s="127"/>
      <c r="D39" s="127"/>
      <c r="E39" s="127"/>
      <c r="F39" s="128" t="n">
        <v>156</v>
      </c>
      <c r="G39" s="129" t="n">
        <v>-175330.97</v>
      </c>
      <c r="H39" s="130"/>
      <c r="I39" s="131" t="n">
        <v>-175330.97</v>
      </c>
      <c r="J39" s="129" t="n">
        <v>65236.18</v>
      </c>
      <c r="K39" s="130"/>
      <c r="L39" s="131" t="n">
        <v>65236.18</v>
      </c>
    </row>
    <row r="40" customFormat="false" ht="12.75" hidden="false" customHeight="true" outlineLevel="0" collapsed="false">
      <c r="A40" s="127" t="s">
        <v>224</v>
      </c>
      <c r="B40" s="127"/>
      <c r="C40" s="127"/>
      <c r="D40" s="127"/>
      <c r="E40" s="127"/>
      <c r="F40" s="128" t="n">
        <v>157</v>
      </c>
      <c r="G40" s="129" t="n">
        <v>0</v>
      </c>
      <c r="H40" s="130"/>
      <c r="I40" s="131" t="n">
        <v>0</v>
      </c>
      <c r="J40" s="129"/>
      <c r="K40" s="130"/>
      <c r="L40" s="131" t="n">
        <v>0</v>
      </c>
    </row>
    <row r="41" customFormat="false" ht="12.75" hidden="false" customHeight="true" outlineLevel="0" collapsed="false">
      <c r="A41" s="127" t="s">
        <v>225</v>
      </c>
      <c r="B41" s="127"/>
      <c r="C41" s="127"/>
      <c r="D41" s="127"/>
      <c r="E41" s="127"/>
      <c r="F41" s="128" t="n">
        <v>158</v>
      </c>
      <c r="G41" s="129" t="n">
        <v>51518.57</v>
      </c>
      <c r="H41" s="130"/>
      <c r="I41" s="131" t="n">
        <v>51518.57</v>
      </c>
      <c r="J41" s="129" t="n">
        <v>11941.58</v>
      </c>
      <c r="K41" s="130"/>
      <c r="L41" s="131" t="n">
        <v>11941.58</v>
      </c>
    </row>
    <row r="42" customFormat="false" ht="22.5" hidden="false" customHeight="true" outlineLevel="0" collapsed="false">
      <c r="A42" s="132" t="s">
        <v>226</v>
      </c>
      <c r="B42" s="132"/>
      <c r="C42" s="132"/>
      <c r="D42" s="132"/>
      <c r="E42" s="132"/>
      <c r="F42" s="128" t="n">
        <v>159</v>
      </c>
      <c r="G42" s="133" t="n">
        <v>-3324098.45</v>
      </c>
      <c r="H42" s="134" t="n">
        <v>0</v>
      </c>
      <c r="I42" s="131" t="n">
        <v>-3324098.45</v>
      </c>
      <c r="J42" s="133" t="n">
        <v>-715027.83</v>
      </c>
      <c r="K42" s="134" t="n">
        <v>0</v>
      </c>
      <c r="L42" s="131" t="n">
        <v>-715027.83</v>
      </c>
    </row>
    <row r="43" customFormat="false" ht="21" hidden="false" customHeight="true" outlineLevel="0" collapsed="false">
      <c r="A43" s="127" t="s">
        <v>227</v>
      </c>
      <c r="B43" s="127"/>
      <c r="C43" s="127"/>
      <c r="D43" s="127"/>
      <c r="E43" s="127"/>
      <c r="F43" s="128" t="n">
        <v>160</v>
      </c>
      <c r="G43" s="133" t="n">
        <v>-3324098.45</v>
      </c>
      <c r="H43" s="134" t="n">
        <v>0</v>
      </c>
      <c r="I43" s="131" t="n">
        <v>-3324098.45</v>
      </c>
      <c r="J43" s="133" t="n">
        <v>-715027.83</v>
      </c>
      <c r="K43" s="134" t="n">
        <v>0</v>
      </c>
      <c r="L43" s="131" t="n">
        <v>-715027.83</v>
      </c>
    </row>
    <row r="44" customFormat="false" ht="12.75" hidden="false" customHeight="true" outlineLevel="0" collapsed="false">
      <c r="A44" s="127" t="s">
        <v>228</v>
      </c>
      <c r="B44" s="127"/>
      <c r="C44" s="127"/>
      <c r="D44" s="127"/>
      <c r="E44" s="127"/>
      <c r="F44" s="128" t="n">
        <v>161</v>
      </c>
      <c r="G44" s="129" t="n">
        <v>-3324098.45</v>
      </c>
      <c r="H44" s="130"/>
      <c r="I44" s="131" t="n">
        <v>-3324098.45</v>
      </c>
      <c r="J44" s="129" t="n">
        <v>-715027.83</v>
      </c>
      <c r="K44" s="130"/>
      <c r="L44" s="131" t="n">
        <v>-715027.83</v>
      </c>
    </row>
    <row r="45" customFormat="false" ht="12.75" hidden="false" customHeight="true" outlineLevel="0" collapsed="false">
      <c r="A45" s="127" t="s">
        <v>229</v>
      </c>
      <c r="B45" s="127"/>
      <c r="C45" s="127"/>
      <c r="D45" s="127"/>
      <c r="E45" s="127"/>
      <c r="F45" s="128" t="n">
        <v>162</v>
      </c>
      <c r="G45" s="129"/>
      <c r="H45" s="130"/>
      <c r="I45" s="131" t="n">
        <v>0</v>
      </c>
      <c r="J45" s="129"/>
      <c r="K45" s="130"/>
      <c r="L45" s="131" t="n">
        <v>0</v>
      </c>
    </row>
    <row r="46" customFormat="false" ht="21.75" hidden="false" customHeight="true" outlineLevel="0" collapsed="false">
      <c r="A46" s="127" t="s">
        <v>230</v>
      </c>
      <c r="B46" s="127"/>
      <c r="C46" s="127"/>
      <c r="D46" s="127"/>
      <c r="E46" s="127"/>
      <c r="F46" s="128" t="n">
        <v>163</v>
      </c>
      <c r="G46" s="133" t="n">
        <v>0</v>
      </c>
      <c r="H46" s="134" t="n">
        <v>0</v>
      </c>
      <c r="I46" s="131" t="n">
        <v>0</v>
      </c>
      <c r="J46" s="133" t="n">
        <v>0</v>
      </c>
      <c r="K46" s="134" t="n">
        <v>0</v>
      </c>
      <c r="L46" s="131" t="n">
        <v>0</v>
      </c>
    </row>
    <row r="47" customFormat="false" ht="12.75" hidden="false" customHeight="true" outlineLevel="0" collapsed="false">
      <c r="A47" s="127" t="s">
        <v>231</v>
      </c>
      <c r="B47" s="127"/>
      <c r="C47" s="127"/>
      <c r="D47" s="127"/>
      <c r="E47" s="127"/>
      <c r="F47" s="128" t="n">
        <v>164</v>
      </c>
      <c r="G47" s="129"/>
      <c r="H47" s="130"/>
      <c r="I47" s="131" t="n">
        <v>0</v>
      </c>
      <c r="J47" s="129"/>
      <c r="K47" s="130"/>
      <c r="L47" s="131" t="n">
        <v>0</v>
      </c>
    </row>
    <row r="48" customFormat="false" ht="12.75" hidden="false" customHeight="true" outlineLevel="0" collapsed="false">
      <c r="A48" s="127" t="s">
        <v>232</v>
      </c>
      <c r="B48" s="127"/>
      <c r="C48" s="127"/>
      <c r="D48" s="127"/>
      <c r="E48" s="127"/>
      <c r="F48" s="128" t="n">
        <v>165</v>
      </c>
      <c r="G48" s="129"/>
      <c r="H48" s="130"/>
      <c r="I48" s="131" t="n">
        <v>0</v>
      </c>
      <c r="J48" s="129"/>
      <c r="K48" s="130"/>
      <c r="L48" s="131" t="n">
        <v>0</v>
      </c>
    </row>
    <row r="49" customFormat="false" ht="12.75" hidden="false" customHeight="true" outlineLevel="0" collapsed="false">
      <c r="A49" s="127" t="s">
        <v>233</v>
      </c>
      <c r="B49" s="127"/>
      <c r="C49" s="127"/>
      <c r="D49" s="127"/>
      <c r="E49" s="127"/>
      <c r="F49" s="128" t="n">
        <v>166</v>
      </c>
      <c r="G49" s="129"/>
      <c r="H49" s="130"/>
      <c r="I49" s="131" t="n">
        <v>0</v>
      </c>
      <c r="J49" s="129"/>
      <c r="K49" s="130"/>
      <c r="L49" s="131" t="n">
        <v>0</v>
      </c>
    </row>
    <row r="50" customFormat="false" ht="21" hidden="false" customHeight="true" outlineLevel="0" collapsed="false">
      <c r="A50" s="132" t="s">
        <v>234</v>
      </c>
      <c r="B50" s="132"/>
      <c r="C50" s="132"/>
      <c r="D50" s="132"/>
      <c r="E50" s="132"/>
      <c r="F50" s="128" t="n">
        <v>167</v>
      </c>
      <c r="G50" s="133" t="n">
        <v>0</v>
      </c>
      <c r="H50" s="134" t="n">
        <v>0</v>
      </c>
      <c r="I50" s="131" t="n">
        <v>0</v>
      </c>
      <c r="J50" s="133" t="n">
        <v>0</v>
      </c>
      <c r="K50" s="134" t="n">
        <v>0</v>
      </c>
      <c r="L50" s="131" t="n">
        <v>0</v>
      </c>
    </row>
    <row r="51" customFormat="false" ht="12.75" hidden="false" customHeight="true" outlineLevel="0" collapsed="false">
      <c r="A51" s="127" t="s">
        <v>235</v>
      </c>
      <c r="B51" s="127"/>
      <c r="C51" s="127"/>
      <c r="D51" s="127"/>
      <c r="E51" s="127"/>
      <c r="F51" s="128" t="n">
        <v>168</v>
      </c>
      <c r="G51" s="129"/>
      <c r="H51" s="130"/>
      <c r="I51" s="131" t="n">
        <v>0</v>
      </c>
      <c r="J51" s="129"/>
      <c r="K51" s="130"/>
      <c r="L51" s="131" t="n">
        <v>0</v>
      </c>
    </row>
    <row r="52" customFormat="false" ht="12.75" hidden="false" customHeight="true" outlineLevel="0" collapsed="false">
      <c r="A52" s="127" t="s">
        <v>236</v>
      </c>
      <c r="B52" s="127"/>
      <c r="C52" s="127"/>
      <c r="D52" s="127"/>
      <c r="E52" s="127"/>
      <c r="F52" s="128" t="n">
        <v>169</v>
      </c>
      <c r="G52" s="129"/>
      <c r="H52" s="130"/>
      <c r="I52" s="131" t="n">
        <v>0</v>
      </c>
      <c r="J52" s="129"/>
      <c r="K52" s="130"/>
      <c r="L52" s="131" t="n">
        <v>0</v>
      </c>
    </row>
    <row r="53" customFormat="false" ht="12.75" hidden="false" customHeight="true" outlineLevel="0" collapsed="false">
      <c r="A53" s="127" t="s">
        <v>237</v>
      </c>
      <c r="B53" s="127"/>
      <c r="C53" s="127"/>
      <c r="D53" s="127"/>
      <c r="E53" s="127"/>
      <c r="F53" s="128" t="n">
        <v>170</v>
      </c>
      <c r="G53" s="129"/>
      <c r="H53" s="130"/>
      <c r="I53" s="131" t="n">
        <v>0</v>
      </c>
      <c r="J53" s="129"/>
      <c r="K53" s="130"/>
      <c r="L53" s="131" t="n">
        <v>0</v>
      </c>
    </row>
    <row r="54" customFormat="false" ht="21" hidden="false" customHeight="true" outlineLevel="0" collapsed="false">
      <c r="A54" s="132" t="s">
        <v>238</v>
      </c>
      <c r="B54" s="132"/>
      <c r="C54" s="132"/>
      <c r="D54" s="132"/>
      <c r="E54" s="132"/>
      <c r="F54" s="128" t="n">
        <v>171</v>
      </c>
      <c r="G54" s="133" t="n">
        <v>0</v>
      </c>
      <c r="H54" s="134" t="n">
        <v>0</v>
      </c>
      <c r="I54" s="131" t="n">
        <v>0</v>
      </c>
      <c r="J54" s="133" t="n">
        <v>0</v>
      </c>
      <c r="K54" s="134" t="n">
        <v>0</v>
      </c>
      <c r="L54" s="131" t="n">
        <v>0</v>
      </c>
    </row>
    <row r="55" customFormat="false" ht="12.75" hidden="false" customHeight="true" outlineLevel="0" collapsed="false">
      <c r="A55" s="127" t="s">
        <v>239</v>
      </c>
      <c r="B55" s="127"/>
      <c r="C55" s="127"/>
      <c r="D55" s="127"/>
      <c r="E55" s="127"/>
      <c r="F55" s="128" t="n">
        <v>172</v>
      </c>
      <c r="G55" s="129"/>
      <c r="H55" s="130"/>
      <c r="I55" s="131" t="n">
        <v>0</v>
      </c>
      <c r="J55" s="129"/>
      <c r="K55" s="130"/>
      <c r="L55" s="131" t="n">
        <v>0</v>
      </c>
    </row>
    <row r="56" customFormat="false" ht="12.75" hidden="false" customHeight="true" outlineLevel="0" collapsed="false">
      <c r="A56" s="127" t="s">
        <v>240</v>
      </c>
      <c r="B56" s="127"/>
      <c r="C56" s="127"/>
      <c r="D56" s="127"/>
      <c r="E56" s="127"/>
      <c r="F56" s="128" t="n">
        <v>173</v>
      </c>
      <c r="G56" s="129"/>
      <c r="H56" s="130"/>
      <c r="I56" s="131" t="n">
        <v>0</v>
      </c>
      <c r="J56" s="129"/>
      <c r="K56" s="130"/>
      <c r="L56" s="131" t="n">
        <v>0</v>
      </c>
    </row>
    <row r="57" customFormat="false" ht="21" hidden="false" customHeight="true" outlineLevel="0" collapsed="false">
      <c r="A57" s="132" t="s">
        <v>241</v>
      </c>
      <c r="B57" s="132"/>
      <c r="C57" s="132"/>
      <c r="D57" s="132"/>
      <c r="E57" s="132"/>
      <c r="F57" s="128" t="n">
        <v>174</v>
      </c>
      <c r="G57" s="133" t="n">
        <v>-10989409.93</v>
      </c>
      <c r="H57" s="134" t="n">
        <v>0</v>
      </c>
      <c r="I57" s="131" t="n">
        <v>-10989409.93</v>
      </c>
      <c r="J57" s="133" t="n">
        <v>-8760539.95</v>
      </c>
      <c r="K57" s="134" t="n">
        <v>0</v>
      </c>
      <c r="L57" s="131" t="n">
        <v>-8760539.95</v>
      </c>
    </row>
    <row r="58" customFormat="false" ht="12.75" hidden="false" customHeight="true" outlineLevel="0" collapsed="false">
      <c r="A58" s="127" t="s">
        <v>242</v>
      </c>
      <c r="B58" s="127"/>
      <c r="C58" s="127"/>
      <c r="D58" s="127"/>
      <c r="E58" s="127"/>
      <c r="F58" s="128" t="n">
        <v>175</v>
      </c>
      <c r="G58" s="133" t="n">
        <v>-3153465.83</v>
      </c>
      <c r="H58" s="134" t="n">
        <v>0</v>
      </c>
      <c r="I58" s="131" t="n">
        <v>-3153465.83</v>
      </c>
      <c r="J58" s="133" t="n">
        <v>-3704196.18</v>
      </c>
      <c r="K58" s="134" t="n">
        <v>0</v>
      </c>
      <c r="L58" s="131" t="n">
        <v>-3704196.18</v>
      </c>
    </row>
    <row r="59" customFormat="false" ht="12.75" hidden="false" customHeight="true" outlineLevel="0" collapsed="false">
      <c r="A59" s="127" t="s">
        <v>243</v>
      </c>
      <c r="B59" s="127"/>
      <c r="C59" s="127"/>
      <c r="D59" s="127"/>
      <c r="E59" s="127"/>
      <c r="F59" s="128" t="n">
        <v>176</v>
      </c>
      <c r="G59" s="129" t="n">
        <v>-3035489.38</v>
      </c>
      <c r="H59" s="130"/>
      <c r="I59" s="131" t="n">
        <v>-3035489.38</v>
      </c>
      <c r="J59" s="129" t="n">
        <v>-2905358.67</v>
      </c>
      <c r="K59" s="130"/>
      <c r="L59" s="131" t="n">
        <v>-2905358.67</v>
      </c>
    </row>
    <row r="60" customFormat="false" ht="12.75" hidden="false" customHeight="true" outlineLevel="0" collapsed="false">
      <c r="A60" s="127" t="s">
        <v>244</v>
      </c>
      <c r="B60" s="127"/>
      <c r="C60" s="127"/>
      <c r="D60" s="127"/>
      <c r="E60" s="127"/>
      <c r="F60" s="128" t="n">
        <v>177</v>
      </c>
      <c r="G60" s="129" t="n">
        <v>-117976.45</v>
      </c>
      <c r="H60" s="130"/>
      <c r="I60" s="131" t="n">
        <v>-117976.45</v>
      </c>
      <c r="J60" s="129" t="n">
        <v>-798837.51</v>
      </c>
      <c r="K60" s="130"/>
      <c r="L60" s="131" t="n">
        <v>-798837.51</v>
      </c>
    </row>
    <row r="61" customFormat="false" ht="12.75" hidden="false" customHeight="true" outlineLevel="0" collapsed="false">
      <c r="A61" s="127" t="s">
        <v>245</v>
      </c>
      <c r="B61" s="127"/>
      <c r="C61" s="127"/>
      <c r="D61" s="127"/>
      <c r="E61" s="127"/>
      <c r="F61" s="128" t="n">
        <v>178</v>
      </c>
      <c r="G61" s="129"/>
      <c r="H61" s="130"/>
      <c r="I61" s="131" t="n">
        <v>0</v>
      </c>
      <c r="J61" s="129"/>
      <c r="K61" s="130"/>
      <c r="L61" s="131" t="n">
        <v>0</v>
      </c>
    </row>
    <row r="62" customFormat="false" ht="24" hidden="false" customHeight="true" outlineLevel="0" collapsed="false">
      <c r="A62" s="127" t="s">
        <v>246</v>
      </c>
      <c r="B62" s="127"/>
      <c r="C62" s="127"/>
      <c r="D62" s="127"/>
      <c r="E62" s="127"/>
      <c r="F62" s="128" t="n">
        <v>179</v>
      </c>
      <c r="G62" s="133" t="n">
        <v>-7835944.1</v>
      </c>
      <c r="H62" s="134" t="n">
        <v>0</v>
      </c>
      <c r="I62" s="131" t="n">
        <v>-7835944.1</v>
      </c>
      <c r="J62" s="133" t="n">
        <v>-5056343.77</v>
      </c>
      <c r="K62" s="134" t="n">
        <v>0</v>
      </c>
      <c r="L62" s="131" t="n">
        <v>-5056343.77</v>
      </c>
    </row>
    <row r="63" customFormat="false" ht="12.75" hidden="false" customHeight="true" outlineLevel="0" collapsed="false">
      <c r="A63" s="127" t="s">
        <v>247</v>
      </c>
      <c r="B63" s="127"/>
      <c r="C63" s="127"/>
      <c r="D63" s="127"/>
      <c r="E63" s="127"/>
      <c r="F63" s="128" t="n">
        <v>180</v>
      </c>
      <c r="G63" s="129" t="n">
        <v>-188021.07</v>
      </c>
      <c r="H63" s="130"/>
      <c r="I63" s="131" t="n">
        <v>-188021.07</v>
      </c>
      <c r="J63" s="129" t="n">
        <v>-305418.43</v>
      </c>
      <c r="K63" s="130"/>
      <c r="L63" s="131" t="n">
        <v>-305418.43</v>
      </c>
    </row>
    <row r="64" customFormat="false" ht="12.75" hidden="false" customHeight="true" outlineLevel="0" collapsed="false">
      <c r="A64" s="127" t="s">
        <v>248</v>
      </c>
      <c r="B64" s="127"/>
      <c r="C64" s="127"/>
      <c r="D64" s="127"/>
      <c r="E64" s="127"/>
      <c r="F64" s="128" t="n">
        <v>181</v>
      </c>
      <c r="G64" s="129" t="n">
        <v>-4138327.68</v>
      </c>
      <c r="H64" s="130"/>
      <c r="I64" s="131" t="n">
        <v>-4138327.68</v>
      </c>
      <c r="J64" s="129" t="n">
        <v>-2974565.18</v>
      </c>
      <c r="K64" s="130"/>
      <c r="L64" s="131" t="n">
        <v>-2974565.18</v>
      </c>
    </row>
    <row r="65" customFormat="false" ht="12.75" hidden="false" customHeight="true" outlineLevel="0" collapsed="false">
      <c r="A65" s="127" t="s">
        <v>249</v>
      </c>
      <c r="B65" s="127"/>
      <c r="C65" s="127"/>
      <c r="D65" s="127"/>
      <c r="E65" s="127"/>
      <c r="F65" s="128" t="n">
        <v>182</v>
      </c>
      <c r="G65" s="129" t="n">
        <v>-3509595.35</v>
      </c>
      <c r="H65" s="130"/>
      <c r="I65" s="131" t="n">
        <v>-3509595.35</v>
      </c>
      <c r="J65" s="129" t="n">
        <v>-1776360.16</v>
      </c>
      <c r="K65" s="130"/>
      <c r="L65" s="131" t="n">
        <v>-1776360.16</v>
      </c>
    </row>
    <row r="66" customFormat="false" ht="12.75" hidden="false" customHeight="true" outlineLevel="0" collapsed="false">
      <c r="A66" s="132" t="s">
        <v>250</v>
      </c>
      <c r="B66" s="132"/>
      <c r="C66" s="132"/>
      <c r="D66" s="132"/>
      <c r="E66" s="132"/>
      <c r="F66" s="128" t="n">
        <v>183</v>
      </c>
      <c r="G66" s="133" t="n">
        <v>-278112.75</v>
      </c>
      <c r="H66" s="134" t="n">
        <v>0</v>
      </c>
      <c r="I66" s="131" t="n">
        <v>-278112.75</v>
      </c>
      <c r="J66" s="133" t="n">
        <v>-545524.98</v>
      </c>
      <c r="K66" s="134" t="n">
        <v>0</v>
      </c>
      <c r="L66" s="131" t="n">
        <v>-545524.98</v>
      </c>
    </row>
    <row r="67" customFormat="false" ht="21" hidden="false" customHeight="true" outlineLevel="0" collapsed="false">
      <c r="A67" s="127" t="s">
        <v>251</v>
      </c>
      <c r="B67" s="127"/>
      <c r="C67" s="127"/>
      <c r="D67" s="127"/>
      <c r="E67" s="127"/>
      <c r="F67" s="128" t="n">
        <v>184</v>
      </c>
      <c r="G67" s="129"/>
      <c r="H67" s="130"/>
      <c r="I67" s="131" t="n">
        <v>0</v>
      </c>
      <c r="J67" s="129"/>
      <c r="K67" s="130"/>
      <c r="L67" s="131" t="n">
        <v>0</v>
      </c>
    </row>
    <row r="68" customFormat="false" ht="12.75" hidden="false" customHeight="true" outlineLevel="0" collapsed="false">
      <c r="A68" s="127" t="s">
        <v>252</v>
      </c>
      <c r="B68" s="127"/>
      <c r="C68" s="127"/>
      <c r="D68" s="127"/>
      <c r="E68" s="127"/>
      <c r="F68" s="128" t="n">
        <v>185</v>
      </c>
      <c r="G68" s="129" t="n">
        <v>-41883.8</v>
      </c>
      <c r="H68" s="130"/>
      <c r="I68" s="131" t="n">
        <v>-41883.8</v>
      </c>
      <c r="J68" s="129" t="n">
        <v>-128990.81</v>
      </c>
      <c r="K68" s="130"/>
      <c r="L68" s="131" t="n">
        <v>-128990.81</v>
      </c>
    </row>
    <row r="69" customFormat="false" ht="12.75" hidden="false" customHeight="true" outlineLevel="0" collapsed="false">
      <c r="A69" s="127" t="s">
        <v>253</v>
      </c>
      <c r="B69" s="127"/>
      <c r="C69" s="127"/>
      <c r="D69" s="127"/>
      <c r="E69" s="127"/>
      <c r="F69" s="128" t="n">
        <v>186</v>
      </c>
      <c r="G69" s="129"/>
      <c r="H69" s="130"/>
      <c r="I69" s="131" t="n">
        <v>0</v>
      </c>
      <c r="J69" s="129" t="n">
        <v>-17465.2</v>
      </c>
      <c r="K69" s="130"/>
      <c r="L69" s="131" t="n">
        <v>-17465.2</v>
      </c>
    </row>
    <row r="70" customFormat="false" ht="23.25" hidden="false" customHeight="true" outlineLevel="0" collapsed="false">
      <c r="A70" s="127" t="s">
        <v>254</v>
      </c>
      <c r="B70" s="127"/>
      <c r="C70" s="127"/>
      <c r="D70" s="127"/>
      <c r="E70" s="127"/>
      <c r="F70" s="128" t="n">
        <v>187</v>
      </c>
      <c r="G70" s="129" t="n">
        <v>0</v>
      </c>
      <c r="H70" s="130"/>
      <c r="I70" s="131" t="n">
        <v>0</v>
      </c>
      <c r="J70" s="129"/>
      <c r="K70" s="130"/>
      <c r="L70" s="131" t="n">
        <v>0</v>
      </c>
    </row>
    <row r="71" customFormat="false" ht="19.5" hidden="false" customHeight="true" outlineLevel="0" collapsed="false">
      <c r="A71" s="127" t="s">
        <v>255</v>
      </c>
      <c r="B71" s="127"/>
      <c r="C71" s="127"/>
      <c r="D71" s="127"/>
      <c r="E71" s="127"/>
      <c r="F71" s="128" t="n">
        <v>188</v>
      </c>
      <c r="G71" s="129" t="n">
        <v>-215214.3</v>
      </c>
      <c r="H71" s="130"/>
      <c r="I71" s="131" t="n">
        <v>-215214.3</v>
      </c>
      <c r="J71" s="129" t="n">
        <v>-350691.09</v>
      </c>
      <c r="K71" s="130"/>
      <c r="L71" s="131" t="n">
        <v>-350691.09</v>
      </c>
    </row>
    <row r="72" customFormat="false" ht="12.75" hidden="false" customHeight="true" outlineLevel="0" collapsed="false">
      <c r="A72" s="127" t="s">
        <v>256</v>
      </c>
      <c r="B72" s="127"/>
      <c r="C72" s="127"/>
      <c r="D72" s="127"/>
      <c r="E72" s="127"/>
      <c r="F72" s="128" t="n">
        <v>189</v>
      </c>
      <c r="G72" s="129" t="n">
        <v>-21014.65</v>
      </c>
      <c r="H72" s="130"/>
      <c r="I72" s="131" t="n">
        <v>-21014.65</v>
      </c>
      <c r="J72" s="129" t="n">
        <v>-24102.34</v>
      </c>
      <c r="K72" s="130"/>
      <c r="L72" s="131" t="n">
        <v>-24102.34</v>
      </c>
    </row>
    <row r="73" customFormat="false" ht="12.75" hidden="false" customHeight="true" outlineLevel="0" collapsed="false">
      <c r="A73" s="127" t="s">
        <v>257</v>
      </c>
      <c r="B73" s="127"/>
      <c r="C73" s="127"/>
      <c r="D73" s="127"/>
      <c r="E73" s="127"/>
      <c r="F73" s="128" t="n">
        <v>190</v>
      </c>
      <c r="G73" s="129"/>
      <c r="H73" s="130"/>
      <c r="I73" s="131" t="n">
        <v>0</v>
      </c>
      <c r="J73" s="129" t="n">
        <v>-24275.54</v>
      </c>
      <c r="K73" s="130"/>
      <c r="L73" s="131" t="n">
        <v>-24275.54</v>
      </c>
    </row>
    <row r="74" customFormat="false" ht="24.75" hidden="false" customHeight="true" outlineLevel="0" collapsed="false">
      <c r="A74" s="132" t="s">
        <v>258</v>
      </c>
      <c r="B74" s="132"/>
      <c r="C74" s="132"/>
      <c r="D74" s="132"/>
      <c r="E74" s="132"/>
      <c r="F74" s="128" t="n">
        <v>191</v>
      </c>
      <c r="G74" s="133" t="n">
        <v>-5127.57</v>
      </c>
      <c r="H74" s="134" t="n">
        <v>0</v>
      </c>
      <c r="I74" s="131" t="n">
        <v>-5127.57</v>
      </c>
      <c r="J74" s="133" t="n">
        <v>-1099.17</v>
      </c>
      <c r="K74" s="134" t="n">
        <v>0</v>
      </c>
      <c r="L74" s="131" t="n">
        <v>-1099.17</v>
      </c>
    </row>
    <row r="75" customFormat="false" ht="12.75" hidden="false" customHeight="true" outlineLevel="0" collapsed="false">
      <c r="A75" s="127" t="s">
        <v>259</v>
      </c>
      <c r="B75" s="127"/>
      <c r="C75" s="127"/>
      <c r="D75" s="127"/>
      <c r="E75" s="127"/>
      <c r="F75" s="128" t="n">
        <v>192</v>
      </c>
      <c r="G75" s="129" t="n">
        <v>-4725.07</v>
      </c>
      <c r="H75" s="130"/>
      <c r="I75" s="131" t="n">
        <v>-4725.07</v>
      </c>
      <c r="J75" s="129"/>
      <c r="K75" s="130"/>
      <c r="L75" s="131" t="n">
        <v>0</v>
      </c>
    </row>
    <row r="76" customFormat="false" ht="12.75" hidden="false" customHeight="true" outlineLevel="0" collapsed="false">
      <c r="A76" s="127" t="s">
        <v>260</v>
      </c>
      <c r="B76" s="127"/>
      <c r="C76" s="127"/>
      <c r="D76" s="127"/>
      <c r="E76" s="127"/>
      <c r="F76" s="128" t="n">
        <v>193</v>
      </c>
      <c r="G76" s="129" t="n">
        <v>-402.5</v>
      </c>
      <c r="H76" s="130"/>
      <c r="I76" s="131" t="n">
        <v>-402.5</v>
      </c>
      <c r="J76" s="129" t="n">
        <v>-1099.17</v>
      </c>
      <c r="K76" s="130"/>
      <c r="L76" s="131" t="n">
        <v>-1099.17</v>
      </c>
    </row>
    <row r="77" customFormat="false" ht="12.75" hidden="false" customHeight="true" outlineLevel="0" collapsed="false">
      <c r="A77" s="132" t="s">
        <v>261</v>
      </c>
      <c r="B77" s="132"/>
      <c r="C77" s="132"/>
      <c r="D77" s="132"/>
      <c r="E77" s="132"/>
      <c r="F77" s="128" t="n">
        <v>194</v>
      </c>
      <c r="G77" s="129"/>
      <c r="H77" s="130"/>
      <c r="I77" s="131" t="n">
        <v>0</v>
      </c>
      <c r="J77" s="129"/>
      <c r="K77" s="130"/>
      <c r="L77" s="131" t="n">
        <v>0</v>
      </c>
    </row>
    <row r="78" customFormat="false" ht="48" hidden="false" customHeight="true" outlineLevel="0" collapsed="false">
      <c r="A78" s="132" t="s">
        <v>262</v>
      </c>
      <c r="B78" s="132"/>
      <c r="C78" s="132"/>
      <c r="D78" s="132"/>
      <c r="E78" s="132"/>
      <c r="F78" s="128" t="n">
        <v>195</v>
      </c>
      <c r="G78" s="133" t="n">
        <v>-6109930.57</v>
      </c>
      <c r="H78" s="134" t="n">
        <v>0</v>
      </c>
      <c r="I78" s="131" t="n">
        <v>-6109930.57</v>
      </c>
      <c r="J78" s="133" t="n">
        <v>-3950675.68</v>
      </c>
      <c r="K78" s="134" t="n">
        <v>0</v>
      </c>
      <c r="L78" s="131" t="n">
        <v>-3950675.68</v>
      </c>
    </row>
    <row r="79" customFormat="false" ht="12.75" hidden="false" customHeight="true" outlineLevel="0" collapsed="false">
      <c r="A79" s="132" t="s">
        <v>263</v>
      </c>
      <c r="B79" s="132"/>
      <c r="C79" s="132"/>
      <c r="D79" s="132"/>
      <c r="E79" s="132"/>
      <c r="F79" s="128" t="n">
        <v>196</v>
      </c>
      <c r="G79" s="133" t="n">
        <v>0</v>
      </c>
      <c r="H79" s="134" t="n">
        <v>0</v>
      </c>
      <c r="I79" s="131" t="n">
        <v>0</v>
      </c>
      <c r="J79" s="133" t="n">
        <v>0</v>
      </c>
      <c r="K79" s="134" t="n">
        <v>0</v>
      </c>
      <c r="L79" s="131" t="n">
        <v>0</v>
      </c>
    </row>
    <row r="80" customFormat="false" ht="12.75" hidden="false" customHeight="true" outlineLevel="0" collapsed="false">
      <c r="A80" s="127" t="s">
        <v>264</v>
      </c>
      <c r="B80" s="127"/>
      <c r="C80" s="127"/>
      <c r="D80" s="127"/>
      <c r="E80" s="127"/>
      <c r="F80" s="128" t="n">
        <v>197</v>
      </c>
      <c r="G80" s="129"/>
      <c r="H80" s="130"/>
      <c r="I80" s="131" t="n">
        <v>0</v>
      </c>
      <c r="J80" s="129"/>
      <c r="K80" s="130"/>
      <c r="L80" s="131" t="n">
        <v>0</v>
      </c>
    </row>
    <row r="81" customFormat="false" ht="12.75" hidden="false" customHeight="true" outlineLevel="0" collapsed="false">
      <c r="A81" s="127" t="s">
        <v>265</v>
      </c>
      <c r="B81" s="127"/>
      <c r="C81" s="127"/>
      <c r="D81" s="127"/>
      <c r="E81" s="127"/>
      <c r="F81" s="128" t="n">
        <v>198</v>
      </c>
      <c r="G81" s="129"/>
      <c r="H81" s="130"/>
      <c r="I81" s="131" t="n">
        <v>0</v>
      </c>
      <c r="J81" s="129"/>
      <c r="K81" s="130"/>
      <c r="L81" s="131" t="n">
        <v>0</v>
      </c>
    </row>
    <row r="82" customFormat="false" ht="21" hidden="false" customHeight="true" outlineLevel="0" collapsed="false">
      <c r="A82" s="132" t="s">
        <v>266</v>
      </c>
      <c r="B82" s="132"/>
      <c r="C82" s="132"/>
      <c r="D82" s="132"/>
      <c r="E82" s="132"/>
      <c r="F82" s="128" t="n">
        <v>199</v>
      </c>
      <c r="G82" s="133" t="n">
        <v>-6109930.57</v>
      </c>
      <c r="H82" s="134" t="n">
        <v>0</v>
      </c>
      <c r="I82" s="131" t="n">
        <v>-6109930.57</v>
      </c>
      <c r="J82" s="133" t="n">
        <v>-3950675.68</v>
      </c>
      <c r="K82" s="134" t="n">
        <v>0</v>
      </c>
      <c r="L82" s="131" t="n">
        <v>-3950675.68</v>
      </c>
    </row>
    <row r="83" customFormat="false" ht="12.75" hidden="false" customHeight="true" outlineLevel="0" collapsed="false">
      <c r="A83" s="132" t="s">
        <v>267</v>
      </c>
      <c r="B83" s="132"/>
      <c r="C83" s="132"/>
      <c r="D83" s="132"/>
      <c r="E83" s="132"/>
      <c r="F83" s="128" t="n">
        <v>200</v>
      </c>
      <c r="G83" s="129"/>
      <c r="H83" s="130"/>
      <c r="I83" s="131" t="n">
        <v>0</v>
      </c>
      <c r="J83" s="129"/>
      <c r="K83" s="130"/>
      <c r="L83" s="131" t="n">
        <v>0</v>
      </c>
    </row>
    <row r="84" customFormat="false" ht="12.75" hidden="false" customHeight="true" outlineLevel="0" collapsed="false">
      <c r="A84" s="132" t="s">
        <v>268</v>
      </c>
      <c r="B84" s="132"/>
      <c r="C84" s="132"/>
      <c r="D84" s="132"/>
      <c r="E84" s="132"/>
      <c r="F84" s="128" t="n">
        <v>201</v>
      </c>
      <c r="G84" s="129"/>
      <c r="H84" s="130"/>
      <c r="I84" s="131" t="n">
        <v>0</v>
      </c>
      <c r="J84" s="129"/>
      <c r="K84" s="130"/>
      <c r="L84" s="131" t="n">
        <v>0</v>
      </c>
    </row>
    <row r="85" customFormat="false" ht="12.75" hidden="false" customHeight="true" outlineLevel="0" collapsed="false">
      <c r="A85" s="152" t="s">
        <v>269</v>
      </c>
      <c r="B85" s="152"/>
      <c r="C85" s="152"/>
      <c r="D85" s="152"/>
      <c r="E85" s="152"/>
      <c r="F85" s="128" t="n">
        <v>202</v>
      </c>
      <c r="G85" s="129" t="n">
        <v>10204297.17</v>
      </c>
      <c r="H85" s="130" t="n">
        <v>0</v>
      </c>
      <c r="I85" s="153" t="n">
        <v>10204297.17</v>
      </c>
      <c r="J85" s="129" t="n">
        <v>6696869.37</v>
      </c>
      <c r="K85" s="130" t="n">
        <v>0</v>
      </c>
      <c r="L85" s="153" t="n">
        <v>6696869.37</v>
      </c>
    </row>
    <row r="86" customFormat="false" ht="12.75" hidden="false" customHeight="true" outlineLevel="0" collapsed="false">
      <c r="A86" s="152" t="s">
        <v>270</v>
      </c>
      <c r="B86" s="152"/>
      <c r="C86" s="152"/>
      <c r="D86" s="152"/>
      <c r="E86" s="152"/>
      <c r="F86" s="128" t="n">
        <v>203</v>
      </c>
      <c r="G86" s="129" t="n">
        <v>-16314227.74</v>
      </c>
      <c r="H86" s="130" t="n">
        <v>0</v>
      </c>
      <c r="I86" s="153" t="n">
        <v>-16314227.74</v>
      </c>
      <c r="J86" s="129" t="n">
        <v>-10647545.05</v>
      </c>
      <c r="K86" s="130" t="n">
        <v>0</v>
      </c>
      <c r="L86" s="153" t="n">
        <v>-10647545.05</v>
      </c>
    </row>
    <row r="87" customFormat="false" ht="12.75" hidden="false" customHeight="true" outlineLevel="0" collapsed="false">
      <c r="A87" s="152" t="s">
        <v>271</v>
      </c>
      <c r="B87" s="152"/>
      <c r="C87" s="152"/>
      <c r="D87" s="152"/>
      <c r="E87" s="152"/>
      <c r="F87" s="128" t="n">
        <v>204</v>
      </c>
      <c r="G87" s="133" t="n">
        <v>0</v>
      </c>
      <c r="H87" s="134" t="n">
        <v>0</v>
      </c>
      <c r="I87" s="131" t="n">
        <v>0</v>
      </c>
      <c r="J87" s="133" t="n">
        <v>0</v>
      </c>
      <c r="K87" s="134" t="n">
        <v>0</v>
      </c>
      <c r="L87" s="131" t="n">
        <v>0</v>
      </c>
    </row>
    <row r="88" customFormat="false" ht="19.5" hidden="false" customHeight="true" outlineLevel="0" collapsed="false">
      <c r="A88" s="154" t="s">
        <v>272</v>
      </c>
      <c r="B88" s="154"/>
      <c r="C88" s="154"/>
      <c r="D88" s="154"/>
      <c r="E88" s="154"/>
      <c r="F88" s="128" t="n">
        <v>205</v>
      </c>
      <c r="G88" s="129"/>
      <c r="H88" s="130"/>
      <c r="I88" s="131" t="n">
        <v>0</v>
      </c>
      <c r="J88" s="129"/>
      <c r="K88" s="130"/>
      <c r="L88" s="131" t="n">
        <v>0</v>
      </c>
    </row>
    <row r="89" customFormat="false" ht="23.25" hidden="false" customHeight="true" outlineLevel="0" collapsed="false">
      <c r="A89" s="154" t="s">
        <v>273</v>
      </c>
      <c r="B89" s="154"/>
      <c r="C89" s="154"/>
      <c r="D89" s="154"/>
      <c r="E89" s="154"/>
      <c r="F89" s="128" t="n">
        <v>206</v>
      </c>
      <c r="G89" s="129"/>
      <c r="H89" s="130"/>
      <c r="I89" s="131" t="n">
        <v>0</v>
      </c>
      <c r="J89" s="129"/>
      <c r="K89" s="130"/>
      <c r="L89" s="131" t="n">
        <v>0</v>
      </c>
    </row>
    <row r="90" customFormat="false" ht="21.75" hidden="false" customHeight="true" outlineLevel="0" collapsed="false">
      <c r="A90" s="154" t="s">
        <v>274</v>
      </c>
      <c r="B90" s="154"/>
      <c r="C90" s="154"/>
      <c r="D90" s="154"/>
      <c r="E90" s="154"/>
      <c r="F90" s="128" t="n">
        <v>207</v>
      </c>
      <c r="G90" s="129"/>
      <c r="H90" s="130"/>
      <c r="I90" s="131" t="n">
        <v>0</v>
      </c>
      <c r="J90" s="129"/>
      <c r="K90" s="130"/>
      <c r="L90" s="131" t="n">
        <v>0</v>
      </c>
    </row>
    <row r="91" customFormat="false" ht="21" hidden="false" customHeight="true" outlineLevel="0" collapsed="false">
      <c r="A91" s="154" t="s">
        <v>275</v>
      </c>
      <c r="B91" s="154"/>
      <c r="C91" s="154"/>
      <c r="D91" s="154"/>
      <c r="E91" s="154"/>
      <c r="F91" s="128" t="n">
        <v>208</v>
      </c>
      <c r="G91" s="129"/>
      <c r="H91" s="130"/>
      <c r="I91" s="131" t="n">
        <v>0</v>
      </c>
      <c r="J91" s="129"/>
      <c r="K91" s="130"/>
      <c r="L91" s="131" t="n">
        <v>0</v>
      </c>
    </row>
    <row r="92" customFormat="false" ht="12.75" hidden="false" customHeight="true" outlineLevel="0" collapsed="false">
      <c r="A92" s="154" t="s">
        <v>276</v>
      </c>
      <c r="B92" s="154"/>
      <c r="C92" s="154"/>
      <c r="D92" s="154"/>
      <c r="E92" s="154"/>
      <c r="F92" s="128" t="n">
        <v>209</v>
      </c>
      <c r="G92" s="129"/>
      <c r="H92" s="130"/>
      <c r="I92" s="131" t="n">
        <v>0</v>
      </c>
      <c r="J92" s="129"/>
      <c r="K92" s="130"/>
      <c r="L92" s="131" t="n">
        <v>0</v>
      </c>
    </row>
    <row r="93" customFormat="false" ht="22.5" hidden="false" customHeight="true" outlineLevel="0" collapsed="false">
      <c r="A93" s="154" t="s">
        <v>277</v>
      </c>
      <c r="B93" s="154"/>
      <c r="C93" s="154"/>
      <c r="D93" s="154"/>
      <c r="E93" s="154"/>
      <c r="F93" s="128" t="n">
        <v>210</v>
      </c>
      <c r="G93" s="129"/>
      <c r="H93" s="130"/>
      <c r="I93" s="131" t="n">
        <v>0</v>
      </c>
      <c r="J93" s="129"/>
      <c r="K93" s="130"/>
      <c r="L93" s="131" t="n">
        <v>0</v>
      </c>
    </row>
    <row r="94" customFormat="false" ht="12.75" hidden="false" customHeight="true" outlineLevel="0" collapsed="false">
      <c r="A94" s="154" t="s">
        <v>278</v>
      </c>
      <c r="B94" s="154"/>
      <c r="C94" s="154"/>
      <c r="D94" s="154"/>
      <c r="E94" s="154"/>
      <c r="F94" s="128" t="n">
        <v>211</v>
      </c>
      <c r="G94" s="129"/>
      <c r="H94" s="130"/>
      <c r="I94" s="131" t="n">
        <v>0</v>
      </c>
      <c r="J94" s="129"/>
      <c r="K94" s="130"/>
      <c r="L94" s="131" t="n">
        <v>0</v>
      </c>
    </row>
    <row r="95" customFormat="false" ht="12.75" hidden="false" customHeight="true" outlineLevel="0" collapsed="false">
      <c r="A95" s="154" t="s">
        <v>279</v>
      </c>
      <c r="B95" s="154"/>
      <c r="C95" s="154"/>
      <c r="D95" s="154"/>
      <c r="E95" s="154"/>
      <c r="F95" s="128" t="n">
        <v>212</v>
      </c>
      <c r="G95" s="129"/>
      <c r="H95" s="130"/>
      <c r="I95" s="131" t="n">
        <v>0</v>
      </c>
      <c r="J95" s="129"/>
      <c r="K95" s="130"/>
      <c r="L95" s="131" t="n">
        <v>0</v>
      </c>
    </row>
    <row r="96" customFormat="false" ht="12.75" hidden="false" customHeight="true" outlineLevel="0" collapsed="false">
      <c r="A96" s="152" t="s">
        <v>280</v>
      </c>
      <c r="B96" s="152"/>
      <c r="C96" s="152"/>
      <c r="D96" s="152"/>
      <c r="E96" s="152"/>
      <c r="F96" s="128" t="n">
        <v>213</v>
      </c>
      <c r="G96" s="133" t="n">
        <v>-6109930.57</v>
      </c>
      <c r="H96" s="134" t="n">
        <v>0</v>
      </c>
      <c r="I96" s="131" t="n">
        <v>-6109930.57</v>
      </c>
      <c r="J96" s="133" t="n">
        <v>-3950675.68</v>
      </c>
      <c r="K96" s="134" t="n">
        <v>0</v>
      </c>
      <c r="L96" s="131" t="n">
        <v>-3950675.68</v>
      </c>
    </row>
    <row r="97" customFormat="false" ht="12.75" hidden="false" customHeight="true" outlineLevel="0" collapsed="false">
      <c r="A97" s="132" t="s">
        <v>267</v>
      </c>
      <c r="B97" s="132"/>
      <c r="C97" s="132"/>
      <c r="D97" s="132"/>
      <c r="E97" s="132"/>
      <c r="F97" s="128" t="n">
        <v>214</v>
      </c>
      <c r="G97" s="129"/>
      <c r="H97" s="130"/>
      <c r="I97" s="131" t="n">
        <v>0</v>
      </c>
      <c r="J97" s="129"/>
      <c r="K97" s="130"/>
      <c r="L97" s="131" t="n">
        <v>0</v>
      </c>
    </row>
    <row r="98" customFormat="false" ht="12.75" hidden="false" customHeight="true" outlineLevel="0" collapsed="false">
      <c r="A98" s="132" t="s">
        <v>268</v>
      </c>
      <c r="B98" s="132"/>
      <c r="C98" s="132"/>
      <c r="D98" s="132"/>
      <c r="E98" s="132"/>
      <c r="F98" s="128" t="n">
        <v>215</v>
      </c>
      <c r="G98" s="129"/>
      <c r="H98" s="130"/>
      <c r="I98" s="131" t="n">
        <v>0</v>
      </c>
      <c r="J98" s="129"/>
      <c r="K98" s="130"/>
      <c r="L98" s="131" t="n">
        <v>0</v>
      </c>
    </row>
    <row r="99" customFormat="false" ht="12.75" hidden="false" customHeight="true" outlineLevel="0" collapsed="false">
      <c r="A99" s="155" t="s">
        <v>281</v>
      </c>
      <c r="B99" s="155"/>
      <c r="C99" s="155"/>
      <c r="D99" s="155"/>
      <c r="E99" s="155"/>
      <c r="F99" s="136" t="n">
        <v>216</v>
      </c>
      <c r="G99" s="137"/>
      <c r="H99" s="138"/>
      <c r="I99" s="139" t="n">
        <v>0</v>
      </c>
      <c r="J99" s="137"/>
      <c r="K99" s="138"/>
      <c r="L99" s="139" t="n">
        <v>0</v>
      </c>
    </row>
    <row r="100" customFormat="false" ht="12.75" hidden="false" customHeight="false" outlineLevel="0" collapsed="false">
      <c r="A100" s="156" t="s">
        <v>282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</sheetData>
  <mergeCells count="101">
    <mergeCell ref="A2:L2"/>
    <mergeCell ref="K3:L3"/>
    <mergeCell ref="A4:E5"/>
    <mergeCell ref="F4:F5"/>
    <mergeCell ref="G4:I4"/>
    <mergeCell ref="J4:L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L100"/>
  </mergeCells>
  <dataValidations count="1">
    <dataValidation allowBlank="true" errorStyle="stop" operator="between" showDropDown="false" showErrorMessage="false" showInputMessage="false" sqref="A1:IV1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>
    <row r="1" customFormat="false" ht="12.75" hidden="false" customHeight="true" outlineLevel="0" collapsed="false">
      <c r="A1" s="163" t="s">
        <v>284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true" outlineLevel="0" collapsed="false">
      <c r="A2" s="164" t="s">
        <v>190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2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7"/>
      <c r="K3" s="168" t="s">
        <v>53</v>
      </c>
    </row>
    <row r="4" customFormat="false" ht="33.75" hidden="false" customHeight="true" outlineLevel="0" collapsed="false">
      <c r="A4" s="169" t="s">
        <v>285</v>
      </c>
      <c r="B4" s="169"/>
      <c r="C4" s="169"/>
      <c r="D4" s="169"/>
      <c r="E4" s="169"/>
      <c r="F4" s="169"/>
      <c r="G4" s="169"/>
      <c r="H4" s="169"/>
      <c r="I4" s="169" t="s">
        <v>286</v>
      </c>
      <c r="J4" s="170" t="s">
        <v>56</v>
      </c>
      <c r="K4" s="170" t="s">
        <v>57</v>
      </c>
    </row>
    <row r="5" customFormat="false" ht="12.75" hidden="false" customHeight="tru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71" t="n">
        <v>2</v>
      </c>
      <c r="J5" s="172" t="s">
        <v>287</v>
      </c>
      <c r="K5" s="172" t="s">
        <v>288</v>
      </c>
    </row>
    <row r="6" customFormat="false" ht="12.75" hidden="false" customHeight="true" outlineLevel="0" collapsed="false">
      <c r="A6" s="173" t="s">
        <v>289</v>
      </c>
      <c r="B6" s="173"/>
      <c r="C6" s="173"/>
      <c r="D6" s="173"/>
      <c r="E6" s="173"/>
      <c r="F6" s="173"/>
      <c r="G6" s="173"/>
      <c r="H6" s="173"/>
      <c r="I6" s="174" t="n">
        <v>1</v>
      </c>
      <c r="J6" s="175" t="n">
        <f aca="false">J7+J18+J36</f>
        <v>4151814.2</v>
      </c>
      <c r="K6" s="175" t="n">
        <f aca="false">K7+K18+K36</f>
        <v>-2463346.53</v>
      </c>
    </row>
    <row r="7" customFormat="false" ht="12.75" hidden="false" customHeight="true" outlineLevel="0" collapsed="false">
      <c r="A7" s="132" t="s">
        <v>290</v>
      </c>
      <c r="B7" s="132"/>
      <c r="C7" s="132"/>
      <c r="D7" s="132"/>
      <c r="E7" s="132"/>
      <c r="F7" s="132"/>
      <c r="G7" s="132"/>
      <c r="H7" s="132"/>
      <c r="I7" s="176" t="n">
        <v>2</v>
      </c>
      <c r="J7" s="177" t="n">
        <f aca="false">J8+J9</f>
        <v>-7844840.79</v>
      </c>
      <c r="K7" s="177" t="n">
        <f aca="false">K8+K9</f>
        <v>-4700890.34</v>
      </c>
    </row>
    <row r="8" customFormat="false" ht="12.75" hidden="false" customHeight="true" outlineLevel="0" collapsed="false">
      <c r="A8" s="127" t="s">
        <v>291</v>
      </c>
      <c r="B8" s="127"/>
      <c r="C8" s="127"/>
      <c r="D8" s="127"/>
      <c r="E8" s="127"/>
      <c r="F8" s="127"/>
      <c r="G8" s="127"/>
      <c r="H8" s="127"/>
      <c r="I8" s="176" t="n">
        <v>3</v>
      </c>
      <c r="J8" s="178" t="n">
        <v>-6109930.57</v>
      </c>
      <c r="K8" s="178" t="n">
        <v>-3950675.68</v>
      </c>
    </row>
    <row r="9" customFormat="false" ht="12.75" hidden="false" customHeight="true" outlineLevel="0" collapsed="false">
      <c r="A9" s="127" t="s">
        <v>292</v>
      </c>
      <c r="B9" s="127"/>
      <c r="C9" s="127"/>
      <c r="D9" s="127"/>
      <c r="E9" s="127"/>
      <c r="F9" s="127"/>
      <c r="G9" s="127"/>
      <c r="H9" s="127"/>
      <c r="I9" s="176" t="n">
        <v>4</v>
      </c>
      <c r="J9" s="177" t="n">
        <f aca="false">SUM(J10:J17)</f>
        <v>-1734910.22</v>
      </c>
      <c r="K9" s="177" t="n">
        <f aca="false">SUM(K10:K17)</f>
        <v>-750214.66</v>
      </c>
    </row>
    <row r="10" customFormat="false" ht="12.75" hidden="false" customHeight="true" outlineLevel="0" collapsed="false">
      <c r="A10" s="127" t="s">
        <v>293</v>
      </c>
      <c r="B10" s="127"/>
      <c r="C10" s="127"/>
      <c r="D10" s="127"/>
      <c r="E10" s="127"/>
      <c r="F10" s="127"/>
      <c r="G10" s="127"/>
      <c r="H10" s="127"/>
      <c r="I10" s="176" t="n">
        <v>5</v>
      </c>
      <c r="J10" s="178" t="n">
        <v>187015</v>
      </c>
      <c r="K10" s="178" t="n">
        <v>304412.14</v>
      </c>
    </row>
    <row r="11" customFormat="false" ht="12.75" hidden="false" customHeight="true" outlineLevel="0" collapsed="false">
      <c r="A11" s="127" t="s">
        <v>294</v>
      </c>
      <c r="B11" s="127"/>
      <c r="C11" s="127"/>
      <c r="D11" s="127"/>
      <c r="E11" s="127"/>
      <c r="F11" s="127"/>
      <c r="G11" s="127"/>
      <c r="H11" s="127"/>
      <c r="I11" s="176" t="n">
        <v>6</v>
      </c>
      <c r="J11" s="178" t="n">
        <v>1006</v>
      </c>
      <c r="K11" s="178" t="n">
        <v>1006.29</v>
      </c>
    </row>
    <row r="12" customFormat="false" ht="12.75" hidden="false" customHeight="true" outlineLevel="0" collapsed="false">
      <c r="A12" s="127" t="s">
        <v>295</v>
      </c>
      <c r="B12" s="127"/>
      <c r="C12" s="127"/>
      <c r="D12" s="127"/>
      <c r="E12" s="127"/>
      <c r="F12" s="127"/>
      <c r="G12" s="127"/>
      <c r="H12" s="127"/>
      <c r="I12" s="176" t="n">
        <v>7</v>
      </c>
      <c r="J12" s="178" t="n">
        <v>-208858.05</v>
      </c>
      <c r="K12" s="178" t="n">
        <v>350295.87</v>
      </c>
    </row>
    <row r="13" customFormat="false" ht="12.75" hidden="false" customHeight="true" outlineLevel="0" collapsed="false">
      <c r="A13" s="127" t="s">
        <v>296</v>
      </c>
      <c r="B13" s="127"/>
      <c r="C13" s="127"/>
      <c r="D13" s="127"/>
      <c r="E13" s="127"/>
      <c r="F13" s="127"/>
      <c r="G13" s="127"/>
      <c r="H13" s="127"/>
      <c r="I13" s="176" t="n">
        <v>8</v>
      </c>
      <c r="J13" s="178" t="n">
        <v>0</v>
      </c>
      <c r="K13" s="178" t="n">
        <v>128720.58</v>
      </c>
    </row>
    <row r="14" customFormat="false" ht="12.75" hidden="false" customHeight="true" outlineLevel="0" collapsed="false">
      <c r="A14" s="127" t="s">
        <v>297</v>
      </c>
      <c r="B14" s="127"/>
      <c r="C14" s="127"/>
      <c r="D14" s="127"/>
      <c r="E14" s="127"/>
      <c r="F14" s="127"/>
      <c r="G14" s="127"/>
      <c r="H14" s="127"/>
      <c r="I14" s="176" t="n">
        <v>9</v>
      </c>
      <c r="J14" s="178" t="n">
        <v>-1571419.7</v>
      </c>
      <c r="K14" s="178" t="n">
        <v>-1184492.25</v>
      </c>
    </row>
    <row r="15" customFormat="false" ht="12.75" hidden="false" customHeight="true" outlineLevel="0" collapsed="false">
      <c r="A15" s="127" t="s">
        <v>298</v>
      </c>
      <c r="B15" s="127"/>
      <c r="C15" s="127"/>
      <c r="D15" s="127"/>
      <c r="E15" s="127"/>
      <c r="F15" s="127"/>
      <c r="G15" s="127"/>
      <c r="H15" s="127"/>
      <c r="I15" s="176" t="n">
        <v>10</v>
      </c>
      <c r="J15" s="178" t="n">
        <v>0</v>
      </c>
      <c r="K15" s="178"/>
    </row>
    <row r="16" customFormat="false" ht="21" hidden="false" customHeight="true" outlineLevel="0" collapsed="false">
      <c r="A16" s="127" t="s">
        <v>299</v>
      </c>
      <c r="B16" s="127"/>
      <c r="C16" s="127"/>
      <c r="D16" s="127"/>
      <c r="E16" s="127"/>
      <c r="F16" s="127"/>
      <c r="G16" s="127"/>
      <c r="H16" s="127"/>
      <c r="I16" s="176" t="n">
        <v>11</v>
      </c>
      <c r="J16" s="178" t="n">
        <v>14870</v>
      </c>
      <c r="K16" s="178"/>
    </row>
    <row r="17" customFormat="false" ht="12.75" hidden="false" customHeight="true" outlineLevel="0" collapsed="false">
      <c r="A17" s="127" t="s">
        <v>300</v>
      </c>
      <c r="B17" s="127"/>
      <c r="C17" s="127"/>
      <c r="D17" s="127"/>
      <c r="E17" s="127"/>
      <c r="F17" s="127"/>
      <c r="G17" s="127"/>
      <c r="H17" s="127"/>
      <c r="I17" s="176" t="n">
        <v>12</v>
      </c>
      <c r="J17" s="178" t="n">
        <v>-157523.469999999</v>
      </c>
      <c r="K17" s="178" t="n">
        <v>-350157.29</v>
      </c>
    </row>
    <row r="18" customFormat="false" ht="12.75" hidden="false" customHeight="true" outlineLevel="0" collapsed="false">
      <c r="A18" s="132" t="s">
        <v>301</v>
      </c>
      <c r="B18" s="132"/>
      <c r="C18" s="132"/>
      <c r="D18" s="132"/>
      <c r="E18" s="132"/>
      <c r="F18" s="132"/>
      <c r="G18" s="132"/>
      <c r="H18" s="132"/>
      <c r="I18" s="176" t="n">
        <v>13</v>
      </c>
      <c r="J18" s="179" t="n">
        <f aca="false">SUM(J19:J35)</f>
        <v>11996654.99</v>
      </c>
      <c r="K18" s="179" t="n">
        <f aca="false">SUM(K19:K35)</f>
        <v>2237543.81</v>
      </c>
    </row>
    <row r="19" customFormat="false" ht="12.75" hidden="false" customHeight="true" outlineLevel="0" collapsed="false">
      <c r="A19" s="127" t="s">
        <v>302</v>
      </c>
      <c r="B19" s="127"/>
      <c r="C19" s="127"/>
      <c r="D19" s="127"/>
      <c r="E19" s="127"/>
      <c r="F19" s="127"/>
      <c r="G19" s="127"/>
      <c r="H19" s="127"/>
      <c r="I19" s="176" t="n">
        <v>14</v>
      </c>
      <c r="J19" s="178" t="n">
        <v>-4561800</v>
      </c>
      <c r="K19" s="178"/>
    </row>
    <row r="20" customFormat="false" ht="19.5" hidden="false" customHeight="true" outlineLevel="0" collapsed="false">
      <c r="A20" s="127" t="s">
        <v>303</v>
      </c>
      <c r="B20" s="127"/>
      <c r="C20" s="127"/>
      <c r="D20" s="127"/>
      <c r="E20" s="127"/>
      <c r="F20" s="127"/>
      <c r="G20" s="127"/>
      <c r="H20" s="127"/>
      <c r="I20" s="176" t="n">
        <v>15</v>
      </c>
      <c r="J20" s="178" t="n">
        <v>994183.06</v>
      </c>
      <c r="K20" s="178"/>
    </row>
    <row r="21" customFormat="false" ht="12.75" hidden="false" customHeight="true" outlineLevel="0" collapsed="false">
      <c r="A21" s="127" t="s">
        <v>304</v>
      </c>
      <c r="B21" s="127"/>
      <c r="C21" s="127"/>
      <c r="D21" s="127"/>
      <c r="E21" s="127"/>
      <c r="F21" s="127"/>
      <c r="G21" s="127"/>
      <c r="H21" s="127"/>
      <c r="I21" s="176" t="n">
        <v>16</v>
      </c>
      <c r="J21" s="178" t="n">
        <v>7089334.42</v>
      </c>
      <c r="K21" s="178" t="n">
        <v>799649.900000001</v>
      </c>
    </row>
    <row r="22" customFormat="false" ht="22.5" hidden="false" customHeight="true" outlineLevel="0" collapsed="false">
      <c r="A22" s="127" t="s">
        <v>305</v>
      </c>
      <c r="B22" s="127"/>
      <c r="C22" s="127"/>
      <c r="D22" s="127"/>
      <c r="E22" s="127"/>
      <c r="F22" s="127"/>
      <c r="G22" s="127"/>
      <c r="H22" s="127"/>
      <c r="I22" s="176" t="n">
        <v>17</v>
      </c>
      <c r="J22" s="178" t="n">
        <v>0</v>
      </c>
      <c r="K22" s="178"/>
    </row>
    <row r="23" customFormat="false" ht="21" hidden="false" customHeight="true" outlineLevel="0" collapsed="false">
      <c r="A23" s="127" t="s">
        <v>306</v>
      </c>
      <c r="B23" s="127"/>
      <c r="C23" s="127"/>
      <c r="D23" s="127"/>
      <c r="E23" s="127"/>
      <c r="F23" s="127"/>
      <c r="G23" s="127"/>
      <c r="H23" s="127"/>
      <c r="I23" s="176" t="n">
        <v>18</v>
      </c>
      <c r="J23" s="178" t="n">
        <v>0</v>
      </c>
      <c r="K23" s="178"/>
    </row>
    <row r="24" customFormat="false" ht="12.75" hidden="false" customHeight="true" outlineLevel="0" collapsed="false">
      <c r="A24" s="127" t="s">
        <v>307</v>
      </c>
      <c r="B24" s="127"/>
      <c r="C24" s="127"/>
      <c r="D24" s="127"/>
      <c r="E24" s="127"/>
      <c r="F24" s="127"/>
      <c r="G24" s="127"/>
      <c r="H24" s="127"/>
      <c r="I24" s="176" t="n">
        <v>19</v>
      </c>
      <c r="J24" s="178" t="n">
        <v>-38481.78</v>
      </c>
      <c r="K24" s="178" t="n">
        <v>-4990.19</v>
      </c>
    </row>
    <row r="25" customFormat="false" ht="12.75" hidden="false" customHeight="true" outlineLevel="0" collapsed="false">
      <c r="A25" s="127" t="s">
        <v>308</v>
      </c>
      <c r="B25" s="127"/>
      <c r="C25" s="127"/>
      <c r="D25" s="127"/>
      <c r="E25" s="127"/>
      <c r="F25" s="127"/>
      <c r="G25" s="127"/>
      <c r="H25" s="127"/>
      <c r="I25" s="176" t="n">
        <v>20</v>
      </c>
      <c r="J25" s="178" t="n">
        <v>0</v>
      </c>
      <c r="K25" s="178"/>
    </row>
    <row r="26" customFormat="false" ht="12.75" hidden="false" customHeight="true" outlineLevel="0" collapsed="false">
      <c r="A26" s="127" t="s">
        <v>309</v>
      </c>
      <c r="B26" s="127"/>
      <c r="C26" s="127"/>
      <c r="D26" s="127"/>
      <c r="E26" s="127"/>
      <c r="F26" s="127"/>
      <c r="G26" s="127"/>
      <c r="H26" s="127"/>
      <c r="I26" s="176" t="n">
        <v>21</v>
      </c>
      <c r="J26" s="178" t="n">
        <v>2730901.62</v>
      </c>
      <c r="K26" s="178" t="n">
        <v>924342.369999999</v>
      </c>
    </row>
    <row r="27" customFormat="false" ht="12.75" hidden="false" customHeight="true" outlineLevel="0" collapsed="false">
      <c r="A27" s="127" t="s">
        <v>310</v>
      </c>
      <c r="B27" s="127"/>
      <c r="C27" s="127"/>
      <c r="D27" s="127"/>
      <c r="E27" s="127"/>
      <c r="F27" s="127"/>
      <c r="G27" s="127"/>
      <c r="H27" s="127"/>
      <c r="I27" s="176" t="n">
        <v>22</v>
      </c>
      <c r="J27" s="178" t="n">
        <v>0</v>
      </c>
      <c r="K27" s="178"/>
    </row>
    <row r="28" customFormat="false" ht="21" hidden="false" customHeight="true" outlineLevel="0" collapsed="false">
      <c r="A28" s="127" t="s">
        <v>311</v>
      </c>
      <c r="B28" s="127"/>
      <c r="C28" s="127"/>
      <c r="D28" s="127"/>
      <c r="E28" s="127"/>
      <c r="F28" s="127"/>
      <c r="G28" s="127"/>
      <c r="H28" s="127"/>
      <c r="I28" s="176" t="n">
        <v>23</v>
      </c>
      <c r="J28" s="178" t="n">
        <v>103446.7</v>
      </c>
      <c r="K28" s="178" t="n">
        <v>-43613.92</v>
      </c>
    </row>
    <row r="29" customFormat="false" ht="12.75" hidden="false" customHeight="true" outlineLevel="0" collapsed="false">
      <c r="A29" s="127" t="s">
        <v>312</v>
      </c>
      <c r="B29" s="127"/>
      <c r="C29" s="127"/>
      <c r="D29" s="127"/>
      <c r="E29" s="127"/>
      <c r="F29" s="127"/>
      <c r="G29" s="127"/>
      <c r="H29" s="127"/>
      <c r="I29" s="176" t="n">
        <v>24</v>
      </c>
      <c r="J29" s="178" t="n">
        <v>3473355.84</v>
      </c>
      <c r="K29" s="178" t="n">
        <v>653907.800000001</v>
      </c>
    </row>
    <row r="30" customFormat="false" ht="19.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76" t="n">
        <v>25</v>
      </c>
      <c r="J30" s="178" t="n">
        <v>0</v>
      </c>
      <c r="K30" s="178"/>
    </row>
    <row r="31" customFormat="false" ht="12.75" hidden="false" customHeight="true" outlineLevel="0" collapsed="false">
      <c r="A31" s="127" t="s">
        <v>314</v>
      </c>
      <c r="B31" s="127"/>
      <c r="C31" s="127"/>
      <c r="D31" s="127"/>
      <c r="E31" s="127"/>
      <c r="F31" s="127"/>
      <c r="G31" s="127"/>
      <c r="H31" s="127"/>
      <c r="I31" s="176" t="n">
        <v>26</v>
      </c>
      <c r="J31" s="178" t="n">
        <v>0</v>
      </c>
      <c r="K31" s="178"/>
    </row>
    <row r="32" customFormat="false" ht="12.75" hidden="false" customHeight="true" outlineLevel="0" collapsed="false">
      <c r="A32" s="127" t="s">
        <v>315</v>
      </c>
      <c r="B32" s="127"/>
      <c r="C32" s="127"/>
      <c r="D32" s="127"/>
      <c r="E32" s="127"/>
      <c r="F32" s="127"/>
      <c r="G32" s="127"/>
      <c r="H32" s="127"/>
      <c r="I32" s="176" t="n">
        <v>27</v>
      </c>
      <c r="J32" s="178" t="n">
        <v>0</v>
      </c>
      <c r="K32" s="178"/>
    </row>
    <row r="33" customFormat="false" ht="12.75" hidden="false" customHeight="true" outlineLevel="0" collapsed="false">
      <c r="A33" s="127" t="s">
        <v>316</v>
      </c>
      <c r="B33" s="127"/>
      <c r="C33" s="127"/>
      <c r="D33" s="127"/>
      <c r="E33" s="127"/>
      <c r="F33" s="127"/>
      <c r="G33" s="127"/>
      <c r="H33" s="127"/>
      <c r="I33" s="176" t="n">
        <v>28</v>
      </c>
      <c r="J33" s="178" t="n">
        <v>2002687.85</v>
      </c>
      <c r="K33" s="178"/>
    </row>
    <row r="34" customFormat="false" ht="12.75" hidden="false" customHeight="true" outlineLevel="0" collapsed="false">
      <c r="A34" s="127" t="s">
        <v>317</v>
      </c>
      <c r="B34" s="127"/>
      <c r="C34" s="127"/>
      <c r="D34" s="127"/>
      <c r="E34" s="127"/>
      <c r="F34" s="127"/>
      <c r="G34" s="127"/>
      <c r="H34" s="127"/>
      <c r="I34" s="176" t="n">
        <v>29</v>
      </c>
      <c r="J34" s="178" t="n">
        <v>365341.91</v>
      </c>
      <c r="K34" s="178" t="n">
        <v>-50327.0500000004</v>
      </c>
    </row>
    <row r="35" customFormat="false" ht="21" hidden="false" customHeight="true" outlineLevel="0" collapsed="false">
      <c r="A35" s="127" t="s">
        <v>318</v>
      </c>
      <c r="B35" s="127"/>
      <c r="C35" s="127"/>
      <c r="D35" s="127"/>
      <c r="E35" s="127"/>
      <c r="F35" s="127"/>
      <c r="G35" s="127"/>
      <c r="H35" s="127"/>
      <c r="I35" s="176" t="n">
        <v>30</v>
      </c>
      <c r="J35" s="178" t="n">
        <v>-162314.63</v>
      </c>
      <c r="K35" s="178" t="n">
        <v>-41425.1</v>
      </c>
    </row>
    <row r="36" customFormat="false" ht="12.75" hidden="false" customHeight="true" outlineLevel="0" collapsed="false">
      <c r="A36" s="132" t="s">
        <v>319</v>
      </c>
      <c r="B36" s="132"/>
      <c r="C36" s="132"/>
      <c r="D36" s="132"/>
      <c r="E36" s="132"/>
      <c r="F36" s="132"/>
      <c r="G36" s="132"/>
      <c r="H36" s="132"/>
      <c r="I36" s="176" t="n">
        <v>31</v>
      </c>
      <c r="J36" s="178"/>
      <c r="K36" s="178"/>
    </row>
    <row r="37" customFormat="false" ht="12.75" hidden="false" customHeight="true" outlineLevel="0" collapsed="false">
      <c r="A37" s="132" t="s">
        <v>320</v>
      </c>
      <c r="B37" s="132"/>
      <c r="C37" s="132"/>
      <c r="D37" s="132"/>
      <c r="E37" s="132"/>
      <c r="F37" s="132"/>
      <c r="G37" s="132"/>
      <c r="H37" s="132"/>
      <c r="I37" s="176" t="n">
        <v>32</v>
      </c>
      <c r="J37" s="179" t="n">
        <f aca="false">SUM(J38:J51)</f>
        <v>-4284470.53</v>
      </c>
      <c r="K37" s="179" t="n">
        <f aca="false">SUM(K38:K51)</f>
        <v>-130682.91</v>
      </c>
    </row>
    <row r="38" customFormat="false" ht="12.75" hidden="false" customHeight="true" outlineLevel="0" collapsed="false">
      <c r="A38" s="127" t="s">
        <v>321</v>
      </c>
      <c r="B38" s="127"/>
      <c r="C38" s="127"/>
      <c r="D38" s="127"/>
      <c r="E38" s="127"/>
      <c r="F38" s="127"/>
      <c r="G38" s="127"/>
      <c r="H38" s="127"/>
      <c r="I38" s="176" t="n">
        <v>33</v>
      </c>
      <c r="J38" s="178" t="n">
        <v>61000</v>
      </c>
      <c r="K38" s="178" t="n">
        <v>152883.29</v>
      </c>
    </row>
    <row r="39" customFormat="false" ht="12.75" hidden="false" customHeight="true" outlineLevel="0" collapsed="false">
      <c r="A39" s="127" t="s">
        <v>322</v>
      </c>
      <c r="B39" s="127"/>
      <c r="C39" s="127"/>
      <c r="D39" s="127"/>
      <c r="E39" s="127"/>
      <c r="F39" s="127"/>
      <c r="G39" s="127"/>
      <c r="H39" s="127"/>
      <c r="I39" s="176" t="n">
        <v>34</v>
      </c>
      <c r="J39" s="178" t="n">
        <v>-3821527</v>
      </c>
      <c r="K39" s="178" t="n">
        <v>-303808.05</v>
      </c>
    </row>
    <row r="40" customFormat="false" ht="12.75" hidden="false" customHeight="true" outlineLevel="0" collapsed="false">
      <c r="A40" s="127" t="s">
        <v>323</v>
      </c>
      <c r="B40" s="127"/>
      <c r="C40" s="127"/>
      <c r="D40" s="127"/>
      <c r="E40" s="127"/>
      <c r="F40" s="127"/>
      <c r="G40" s="127"/>
      <c r="H40" s="127"/>
      <c r="I40" s="176" t="n">
        <v>35</v>
      </c>
      <c r="J40" s="178"/>
      <c r="K40" s="178"/>
    </row>
    <row r="41" customFormat="false" ht="12.75" hidden="false" customHeight="true" outlineLevel="0" collapsed="false">
      <c r="A41" s="127" t="s">
        <v>324</v>
      </c>
      <c r="B41" s="127"/>
      <c r="C41" s="127"/>
      <c r="D41" s="127"/>
      <c r="E41" s="127"/>
      <c r="F41" s="127"/>
      <c r="G41" s="127"/>
      <c r="H41" s="127"/>
      <c r="I41" s="176" t="n">
        <v>36</v>
      </c>
      <c r="J41" s="178"/>
      <c r="K41" s="178" t="n">
        <v>-461166.17</v>
      </c>
    </row>
    <row r="42" customFormat="false" ht="21" hidden="false" customHeight="true" outlineLevel="0" collapsed="false">
      <c r="A42" s="127" t="s">
        <v>325</v>
      </c>
      <c r="B42" s="127"/>
      <c r="C42" s="127"/>
      <c r="D42" s="127"/>
      <c r="E42" s="127"/>
      <c r="F42" s="127"/>
      <c r="G42" s="127"/>
      <c r="H42" s="127"/>
      <c r="I42" s="176" t="n">
        <v>37</v>
      </c>
      <c r="J42" s="178"/>
      <c r="K42" s="178"/>
    </row>
    <row r="43" customFormat="false" ht="21.75" hidden="false" customHeight="true" outlineLevel="0" collapsed="false">
      <c r="A43" s="127" t="s">
        <v>326</v>
      </c>
      <c r="B43" s="127"/>
      <c r="C43" s="127"/>
      <c r="D43" s="127"/>
      <c r="E43" s="127"/>
      <c r="F43" s="127"/>
      <c r="G43" s="127"/>
      <c r="H43" s="127"/>
      <c r="I43" s="176" t="n">
        <v>38</v>
      </c>
      <c r="J43" s="178"/>
      <c r="K43" s="178" t="n">
        <v>-57710</v>
      </c>
    </row>
    <row r="44" customFormat="false" ht="23.25" hidden="false" customHeight="true" outlineLevel="0" collapsed="false">
      <c r="A44" s="127" t="s">
        <v>327</v>
      </c>
      <c r="B44" s="127"/>
      <c r="C44" s="127"/>
      <c r="D44" s="127"/>
      <c r="E44" s="127"/>
      <c r="F44" s="127"/>
      <c r="G44" s="127"/>
      <c r="H44" s="127"/>
      <c r="I44" s="176" t="n">
        <v>39</v>
      </c>
      <c r="J44" s="178"/>
      <c r="K44" s="178"/>
    </row>
    <row r="45" customFormat="false" ht="12.75" hidden="false" customHeight="true" outlineLevel="0" collapsed="false">
      <c r="A45" s="127" t="s">
        <v>328</v>
      </c>
      <c r="B45" s="127"/>
      <c r="C45" s="127"/>
      <c r="D45" s="127"/>
      <c r="E45" s="127"/>
      <c r="F45" s="127"/>
      <c r="G45" s="127"/>
      <c r="H45" s="127"/>
      <c r="I45" s="176" t="n">
        <v>40</v>
      </c>
      <c r="J45" s="178" t="n">
        <v>-681467</v>
      </c>
      <c r="K45" s="178"/>
    </row>
    <row r="46" customFormat="false" ht="12.75" hidden="false" customHeight="true" outlineLevel="0" collapsed="false">
      <c r="A46" s="127" t="s">
        <v>329</v>
      </c>
      <c r="B46" s="127"/>
      <c r="C46" s="127"/>
      <c r="D46" s="127"/>
      <c r="E46" s="127"/>
      <c r="F46" s="127"/>
      <c r="G46" s="127"/>
      <c r="H46" s="127"/>
      <c r="I46" s="176" t="n">
        <v>41</v>
      </c>
      <c r="J46" s="178"/>
      <c r="K46" s="178"/>
    </row>
    <row r="47" customFormat="false" ht="12.75" hidden="false" customHeight="true" outlineLevel="0" collapsed="false">
      <c r="A47" s="127" t="s">
        <v>330</v>
      </c>
      <c r="B47" s="127"/>
      <c r="C47" s="127"/>
      <c r="D47" s="127"/>
      <c r="E47" s="127"/>
      <c r="F47" s="127"/>
      <c r="G47" s="127"/>
      <c r="H47" s="127"/>
      <c r="I47" s="176" t="n">
        <v>42</v>
      </c>
      <c r="J47" s="178"/>
      <c r="K47" s="178" t="n">
        <v>1588022.82</v>
      </c>
    </row>
    <row r="48" customFormat="false" ht="12.75" hidden="false" customHeight="true" outlineLevel="0" collapsed="false">
      <c r="A48" s="127" t="s">
        <v>331</v>
      </c>
      <c r="B48" s="127"/>
      <c r="C48" s="127"/>
      <c r="D48" s="127"/>
      <c r="E48" s="127"/>
      <c r="F48" s="127"/>
      <c r="G48" s="127"/>
      <c r="H48" s="127"/>
      <c r="I48" s="176" t="n">
        <v>43</v>
      </c>
      <c r="J48" s="178"/>
      <c r="K48" s="178" t="n">
        <v>-1800000</v>
      </c>
    </row>
    <row r="49" customFormat="false" ht="12.75" hidden="false" customHeight="true" outlineLevel="0" collapsed="false">
      <c r="A49" s="127" t="s">
        <v>332</v>
      </c>
      <c r="B49" s="127"/>
      <c r="C49" s="127"/>
      <c r="D49" s="127"/>
      <c r="E49" s="127"/>
      <c r="F49" s="127"/>
      <c r="G49" s="127"/>
      <c r="H49" s="127"/>
      <c r="I49" s="176" t="n">
        <v>44</v>
      </c>
      <c r="J49" s="178" t="n">
        <v>157523.47</v>
      </c>
      <c r="K49" s="178" t="n">
        <v>109680.44</v>
      </c>
    </row>
    <row r="50" customFormat="false" ht="12.75" hidden="false" customHeight="true" outlineLevel="0" collapsed="false">
      <c r="A50" s="127" t="s">
        <v>333</v>
      </c>
      <c r="B50" s="127"/>
      <c r="C50" s="127"/>
      <c r="D50" s="127"/>
      <c r="E50" s="127"/>
      <c r="F50" s="127"/>
      <c r="G50" s="127"/>
      <c r="H50" s="127"/>
      <c r="I50" s="176" t="n">
        <v>45</v>
      </c>
      <c r="J50" s="178"/>
      <c r="K50" s="178" t="n">
        <v>2042751.84</v>
      </c>
    </row>
    <row r="51" customFormat="false" ht="12.75" hidden="false" customHeight="true" outlineLevel="0" collapsed="false">
      <c r="A51" s="127" t="s">
        <v>334</v>
      </c>
      <c r="B51" s="127"/>
      <c r="C51" s="127"/>
      <c r="D51" s="127"/>
      <c r="E51" s="127"/>
      <c r="F51" s="127"/>
      <c r="G51" s="127"/>
      <c r="H51" s="127"/>
      <c r="I51" s="176" t="n">
        <v>46</v>
      </c>
      <c r="J51" s="178"/>
      <c r="K51" s="178" t="n">
        <v>-1401337.08</v>
      </c>
    </row>
    <row r="52" customFormat="false" ht="12.75" hidden="false" customHeight="true" outlineLevel="0" collapsed="false">
      <c r="A52" s="132" t="s">
        <v>335</v>
      </c>
      <c r="B52" s="132"/>
      <c r="C52" s="132"/>
      <c r="D52" s="132"/>
      <c r="E52" s="132"/>
      <c r="F52" s="132"/>
      <c r="G52" s="132"/>
      <c r="H52" s="132"/>
      <c r="I52" s="176" t="n">
        <v>47</v>
      </c>
      <c r="J52" s="179" t="n">
        <f aca="false">SUM(J53:J57)</f>
        <v>0</v>
      </c>
      <c r="K52" s="179" t="n">
        <f aca="false">SUM(K53:K57)</f>
        <v>-112855</v>
      </c>
    </row>
    <row r="53" customFormat="false" ht="12.75" hidden="false" customHeight="true" outlineLevel="0" collapsed="false">
      <c r="A53" s="127" t="s">
        <v>336</v>
      </c>
      <c r="B53" s="127"/>
      <c r="C53" s="127"/>
      <c r="D53" s="127"/>
      <c r="E53" s="127"/>
      <c r="F53" s="127"/>
      <c r="G53" s="127"/>
      <c r="H53" s="127"/>
      <c r="I53" s="176" t="n">
        <v>48</v>
      </c>
      <c r="J53" s="178"/>
      <c r="K53" s="178"/>
    </row>
    <row r="54" customFormat="false" ht="12.75" hidden="false" customHeight="true" outlineLevel="0" collapsed="false">
      <c r="A54" s="127" t="s">
        <v>337</v>
      </c>
      <c r="B54" s="127"/>
      <c r="C54" s="127"/>
      <c r="D54" s="127"/>
      <c r="E54" s="127"/>
      <c r="F54" s="127"/>
      <c r="G54" s="127"/>
      <c r="H54" s="127"/>
      <c r="I54" s="176" t="n">
        <v>49</v>
      </c>
      <c r="J54" s="178"/>
      <c r="K54" s="178"/>
    </row>
    <row r="55" customFormat="false" ht="12.75" hidden="false" customHeight="true" outlineLevel="0" collapsed="false">
      <c r="A55" s="127" t="s">
        <v>338</v>
      </c>
      <c r="B55" s="127"/>
      <c r="C55" s="127"/>
      <c r="D55" s="127"/>
      <c r="E55" s="127"/>
      <c r="F55" s="127"/>
      <c r="G55" s="127"/>
      <c r="H55" s="127"/>
      <c r="I55" s="176" t="n">
        <v>50</v>
      </c>
      <c r="J55" s="178"/>
      <c r="K55" s="178" t="n">
        <v>-112855</v>
      </c>
    </row>
    <row r="56" customFormat="false" ht="12.75" hidden="false" customHeight="true" outlineLevel="0" collapsed="false">
      <c r="A56" s="127" t="s">
        <v>339</v>
      </c>
      <c r="B56" s="127"/>
      <c r="C56" s="127"/>
      <c r="D56" s="127"/>
      <c r="E56" s="127"/>
      <c r="F56" s="127"/>
      <c r="G56" s="127"/>
      <c r="H56" s="127"/>
      <c r="I56" s="176" t="n">
        <v>51</v>
      </c>
      <c r="J56" s="178"/>
      <c r="K56" s="178"/>
    </row>
    <row r="57" customFormat="false" ht="12.75" hidden="false" customHeight="true" outlineLevel="0" collapsed="false">
      <c r="A57" s="127" t="s">
        <v>340</v>
      </c>
      <c r="B57" s="127"/>
      <c r="C57" s="127"/>
      <c r="D57" s="127"/>
      <c r="E57" s="127"/>
      <c r="F57" s="127"/>
      <c r="G57" s="127"/>
      <c r="H57" s="127"/>
      <c r="I57" s="176" t="n">
        <v>52</v>
      </c>
      <c r="J57" s="178"/>
      <c r="K57" s="178"/>
    </row>
    <row r="58" customFormat="false" ht="12.75" hidden="false" customHeight="true" outlineLevel="0" collapsed="false">
      <c r="A58" s="132" t="s">
        <v>341</v>
      </c>
      <c r="B58" s="132"/>
      <c r="C58" s="132"/>
      <c r="D58" s="132"/>
      <c r="E58" s="132"/>
      <c r="F58" s="132"/>
      <c r="G58" s="132"/>
      <c r="H58" s="132"/>
      <c r="I58" s="176" t="n">
        <v>53</v>
      </c>
      <c r="J58" s="179" t="n">
        <f aca="false">J6+J37+J52</f>
        <v>-132656.330000001</v>
      </c>
      <c r="K58" s="179" t="n">
        <f aca="false">K6+K37+K52</f>
        <v>-2706884.44</v>
      </c>
    </row>
    <row r="59" customFormat="false" ht="21.75" hidden="false" customHeight="true" outlineLevel="0" collapsed="false">
      <c r="A59" s="132" t="s">
        <v>342</v>
      </c>
      <c r="B59" s="132"/>
      <c r="C59" s="132"/>
      <c r="D59" s="132"/>
      <c r="E59" s="132"/>
      <c r="F59" s="132"/>
      <c r="G59" s="132"/>
      <c r="H59" s="132"/>
      <c r="I59" s="176" t="n">
        <v>54</v>
      </c>
      <c r="J59" s="178"/>
      <c r="K59" s="178"/>
    </row>
    <row r="60" customFormat="false" ht="12.75" hidden="false" customHeight="true" outlineLevel="0" collapsed="false">
      <c r="A60" s="132" t="s">
        <v>343</v>
      </c>
      <c r="B60" s="132"/>
      <c r="C60" s="132"/>
      <c r="D60" s="132"/>
      <c r="E60" s="132"/>
      <c r="F60" s="132"/>
      <c r="G60" s="132"/>
      <c r="H60" s="132"/>
      <c r="I60" s="176" t="n">
        <v>55</v>
      </c>
      <c r="J60" s="179" t="n">
        <f aca="false">SUM(J58:J59)</f>
        <v>-132656.330000001</v>
      </c>
      <c r="K60" s="179" t="n">
        <f aca="false">SUM(K58:K59)</f>
        <v>-2706884.44</v>
      </c>
    </row>
    <row r="61" customFormat="false" ht="12.75" hidden="false" customHeight="true" outlineLevel="0" collapsed="false">
      <c r="A61" s="127" t="s">
        <v>344</v>
      </c>
      <c r="B61" s="127"/>
      <c r="C61" s="127"/>
      <c r="D61" s="127"/>
      <c r="E61" s="127"/>
      <c r="F61" s="127"/>
      <c r="G61" s="127"/>
      <c r="H61" s="127"/>
      <c r="I61" s="176" t="n">
        <v>56</v>
      </c>
      <c r="J61" s="178" t="n">
        <v>2988215</v>
      </c>
      <c r="K61" s="178" t="n">
        <v>3871387.73</v>
      </c>
    </row>
    <row r="62" customFormat="false" ht="12.75" hidden="false" customHeight="true" outlineLevel="0" collapsed="false">
      <c r="A62" s="180" t="s">
        <v>345</v>
      </c>
      <c r="B62" s="180"/>
      <c r="C62" s="180"/>
      <c r="D62" s="180"/>
      <c r="E62" s="180"/>
      <c r="F62" s="180"/>
      <c r="G62" s="180"/>
      <c r="H62" s="180"/>
      <c r="I62" s="181" t="n">
        <v>57</v>
      </c>
      <c r="J62" s="182" t="n">
        <f aca="false">SUM(J60:J61)</f>
        <v>2855558.67</v>
      </c>
      <c r="K62" s="182" t="n">
        <f aca="false">SUM(K60:K61)</f>
        <v>1164503.29</v>
      </c>
    </row>
    <row r="63" customFormat="false" ht="12.75" hidden="false" customHeight="false" outlineLevel="0" collapsed="false">
      <c r="A63" s="183" t="s">
        <v>346</v>
      </c>
    </row>
  </sheetData>
  <mergeCells count="62">
    <mergeCell ref="A1:J1"/>
    <mergeCell ref="A2:J2"/>
    <mergeCell ref="D3:E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dataValidations count="1">
    <dataValidation allowBlank="true" errorStyle="stop" operator="between" showDropDown="false" showErrorMessage="fals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2" width="9.14"/>
    <col collapsed="false" customWidth="true" hidden="false" outlineLevel="0" max="5" min="5" style="112" width="9.56"/>
    <col collapsed="false" customWidth="false" hidden="false" outlineLevel="0" max="7" min="6" style="112" width="9.14"/>
    <col collapsed="false" customWidth="true" hidden="false" outlineLevel="0" max="8" min="8" style="112" width="10.13"/>
    <col collapsed="false" customWidth="false" hidden="false" outlineLevel="0" max="11" min="9" style="112" width="9.14"/>
    <col collapsed="false" customWidth="true" hidden="false" outlineLevel="0" max="12" min="12" style="112" width="11.42"/>
    <col collapsed="false" customWidth="false" hidden="false" outlineLevel="0" max="257" min="13" style="112" width="9.14"/>
  </cols>
  <sheetData>
    <row r="1" customFormat="false" ht="13.5" hidden="false" customHeight="true" outlineLevel="0" collapsed="false">
      <c r="A1" s="184" t="s">
        <v>3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14"/>
    </row>
    <row r="2" customFormat="false" ht="12.75" hidden="false" customHeight="true" outlineLevel="0" collapsed="false">
      <c r="A2" s="164" t="s">
        <v>34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14"/>
    </row>
    <row r="3" customFormat="false" ht="12.75" hidden="false" customHeight="false" outlineLevel="0" collapsed="false">
      <c r="A3" s="165"/>
      <c r="B3" s="185"/>
      <c r="C3" s="185"/>
      <c r="D3" s="185"/>
      <c r="E3" s="186"/>
      <c r="F3" s="146"/>
      <c r="G3" s="146"/>
      <c r="H3" s="146"/>
      <c r="I3" s="146"/>
      <c r="J3" s="146"/>
      <c r="K3" s="146"/>
      <c r="L3" s="187" t="s">
        <v>53</v>
      </c>
      <c r="M3" s="187"/>
    </row>
    <row r="4" customFormat="false" ht="13.5" hidden="false" customHeight="true" outlineLevel="0" collapsed="false">
      <c r="A4" s="169" t="s">
        <v>349</v>
      </c>
      <c r="B4" s="169"/>
      <c r="C4" s="169"/>
      <c r="D4" s="169" t="s">
        <v>286</v>
      </c>
      <c r="E4" s="170" t="s">
        <v>350</v>
      </c>
      <c r="F4" s="170"/>
      <c r="G4" s="170"/>
      <c r="H4" s="170"/>
      <c r="I4" s="170"/>
      <c r="J4" s="170"/>
      <c r="K4" s="170"/>
      <c r="L4" s="170" t="s">
        <v>351</v>
      </c>
      <c r="M4" s="170" t="s">
        <v>352</v>
      </c>
    </row>
    <row r="5" customFormat="false" ht="56.25" hidden="false" customHeight="false" outlineLevel="0" collapsed="false">
      <c r="A5" s="169"/>
      <c r="B5" s="169"/>
      <c r="C5" s="169"/>
      <c r="D5" s="169"/>
      <c r="E5" s="170" t="s">
        <v>353</v>
      </c>
      <c r="F5" s="170" t="s">
        <v>354</v>
      </c>
      <c r="G5" s="170" t="s">
        <v>355</v>
      </c>
      <c r="H5" s="170" t="s">
        <v>356</v>
      </c>
      <c r="I5" s="170" t="s">
        <v>357</v>
      </c>
      <c r="J5" s="170" t="s">
        <v>358</v>
      </c>
      <c r="K5" s="170" t="s">
        <v>359</v>
      </c>
      <c r="L5" s="170"/>
      <c r="M5" s="170"/>
    </row>
    <row r="6" customFormat="false" ht="12.75" hidden="false" customHeight="false" outlineLevel="0" collapsed="false">
      <c r="A6" s="172" t="n">
        <v>1</v>
      </c>
      <c r="B6" s="172"/>
      <c r="C6" s="172"/>
      <c r="D6" s="188" t="n">
        <v>2</v>
      </c>
      <c r="E6" s="188" t="s">
        <v>287</v>
      </c>
      <c r="F6" s="189" t="s">
        <v>288</v>
      </c>
      <c r="G6" s="188" t="s">
        <v>360</v>
      </c>
      <c r="H6" s="189" t="s">
        <v>361</v>
      </c>
      <c r="I6" s="188" t="s">
        <v>362</v>
      </c>
      <c r="J6" s="189" t="s">
        <v>363</v>
      </c>
      <c r="K6" s="188" t="s">
        <v>364</v>
      </c>
      <c r="L6" s="189" t="s">
        <v>365</v>
      </c>
      <c r="M6" s="188" t="s">
        <v>366</v>
      </c>
    </row>
    <row r="7" customFormat="false" ht="21" hidden="false" customHeight="true" outlineLevel="0" collapsed="false">
      <c r="A7" s="190" t="s">
        <v>367</v>
      </c>
      <c r="B7" s="190"/>
      <c r="C7" s="190"/>
      <c r="D7" s="191" t="n">
        <v>1</v>
      </c>
      <c r="E7" s="192" t="n">
        <v>66000000</v>
      </c>
      <c r="F7" s="192" t="n">
        <v>0</v>
      </c>
      <c r="G7" s="192" t="n">
        <v>414448.71</v>
      </c>
      <c r="H7" s="192"/>
      <c r="I7" s="192"/>
      <c r="J7" s="192" t="n">
        <v>-22121911.91</v>
      </c>
      <c r="K7" s="193" t="n">
        <f aca="false">SUM(E7:J7)</f>
        <v>44292536.8</v>
      </c>
      <c r="L7" s="192"/>
      <c r="M7" s="193" t="n">
        <f aca="false">K7+L7</f>
        <v>44292536.8</v>
      </c>
    </row>
    <row r="8" customFormat="false" ht="22.5" hidden="false" customHeight="true" outlineLevel="0" collapsed="false">
      <c r="A8" s="194" t="s">
        <v>368</v>
      </c>
      <c r="B8" s="194"/>
      <c r="C8" s="194"/>
      <c r="D8" s="195" t="n">
        <v>2</v>
      </c>
      <c r="E8" s="196"/>
      <c r="F8" s="196"/>
      <c r="G8" s="196"/>
      <c r="H8" s="196"/>
      <c r="I8" s="196"/>
      <c r="J8" s="196"/>
      <c r="K8" s="197" t="n">
        <f aca="false">SUM(E8:J8)</f>
        <v>0</v>
      </c>
      <c r="L8" s="196"/>
      <c r="M8" s="197" t="n">
        <f aca="false">K8+L8</f>
        <v>0</v>
      </c>
    </row>
    <row r="9" customFormat="false" ht="21.75" hidden="false" customHeight="true" outlineLevel="0" collapsed="false">
      <c r="A9" s="194" t="s">
        <v>369</v>
      </c>
      <c r="B9" s="194"/>
      <c r="C9" s="194"/>
      <c r="D9" s="195" t="n">
        <v>3</v>
      </c>
      <c r="E9" s="196"/>
      <c r="F9" s="196"/>
      <c r="G9" s="196"/>
      <c r="H9" s="196"/>
      <c r="I9" s="196"/>
      <c r="J9" s="196"/>
      <c r="K9" s="197" t="n">
        <f aca="false">SUM(E9:J9)</f>
        <v>0</v>
      </c>
      <c r="L9" s="196"/>
      <c r="M9" s="197" t="n">
        <f aca="false">K9+L9</f>
        <v>0</v>
      </c>
    </row>
    <row r="10" customFormat="false" ht="20.25" hidden="false" customHeight="true" outlineLevel="0" collapsed="false">
      <c r="A10" s="198" t="s">
        <v>370</v>
      </c>
      <c r="B10" s="198"/>
      <c r="C10" s="198"/>
      <c r="D10" s="195" t="n">
        <v>4</v>
      </c>
      <c r="E10" s="197" t="n">
        <f aca="false">SUM(E7:E9)</f>
        <v>66000000</v>
      </c>
      <c r="F10" s="197" t="n">
        <f aca="false">SUM(F7:F9)</f>
        <v>0</v>
      </c>
      <c r="G10" s="197" t="n">
        <f aca="false">SUM(G7:G9)</f>
        <v>414448.71</v>
      </c>
      <c r="H10" s="197" t="n">
        <f aca="false">SUM(H7:H9)</f>
        <v>0</v>
      </c>
      <c r="I10" s="197" t="n">
        <f aca="false">SUM(I7:I9)</f>
        <v>0</v>
      </c>
      <c r="J10" s="197" t="n">
        <f aca="false">SUM(J7:J9)</f>
        <v>-22121911.91</v>
      </c>
      <c r="K10" s="197" t="n">
        <f aca="false">SUM(E10:J10)</f>
        <v>44292536.8</v>
      </c>
      <c r="L10" s="197" t="n">
        <f aca="false">SUM(L7:L9)</f>
        <v>0</v>
      </c>
      <c r="M10" s="197" t="n">
        <f aca="false">K10+L10</f>
        <v>44292536.8</v>
      </c>
    </row>
    <row r="11" customFormat="false" ht="20.25" hidden="false" customHeight="true" outlineLevel="0" collapsed="false">
      <c r="A11" s="198" t="s">
        <v>371</v>
      </c>
      <c r="B11" s="198"/>
      <c r="C11" s="198"/>
      <c r="D11" s="195" t="n">
        <v>5</v>
      </c>
      <c r="E11" s="197" t="n">
        <f aca="false">E12+E13</f>
        <v>0</v>
      </c>
      <c r="F11" s="197" t="n">
        <f aca="false">F12+F13</f>
        <v>0</v>
      </c>
      <c r="G11" s="197" t="n">
        <f aca="false">G12+G13</f>
        <v>-7887</v>
      </c>
      <c r="H11" s="197" t="n">
        <f aca="false">H12+H13</f>
        <v>0</v>
      </c>
      <c r="I11" s="197" t="n">
        <f aca="false">I12+I13</f>
        <v>0</v>
      </c>
      <c r="J11" s="197" t="n">
        <f aca="false">J12+J13</f>
        <v>-6097442.13</v>
      </c>
      <c r="K11" s="197" t="n">
        <f aca="false">SUM(E11:J11)</f>
        <v>-6105329.13</v>
      </c>
      <c r="L11" s="197" t="n">
        <f aca="false">L12+L13</f>
        <v>0</v>
      </c>
      <c r="M11" s="197" t="n">
        <f aca="false">K11+L11</f>
        <v>-6105329.13</v>
      </c>
    </row>
    <row r="12" customFormat="false" ht="12.75" hidden="false" customHeight="true" outlineLevel="0" collapsed="false">
      <c r="A12" s="194" t="s">
        <v>372</v>
      </c>
      <c r="B12" s="194"/>
      <c r="C12" s="194"/>
      <c r="D12" s="195" t="n">
        <v>6</v>
      </c>
      <c r="E12" s="196"/>
      <c r="F12" s="196"/>
      <c r="G12" s="196"/>
      <c r="H12" s="196"/>
      <c r="I12" s="196"/>
      <c r="J12" s="196" t="n">
        <v>-6109930.57</v>
      </c>
      <c r="K12" s="197" t="n">
        <f aca="false">SUM(E12:J12)</f>
        <v>-6109930.57</v>
      </c>
      <c r="L12" s="196"/>
      <c r="M12" s="197" t="n">
        <f aca="false">K12+L12</f>
        <v>-6109930.57</v>
      </c>
    </row>
    <row r="13" customFormat="false" ht="21.75" hidden="false" customHeight="true" outlineLevel="0" collapsed="false">
      <c r="A13" s="194" t="s">
        <v>373</v>
      </c>
      <c r="B13" s="194"/>
      <c r="C13" s="194"/>
      <c r="D13" s="195" t="n">
        <v>7</v>
      </c>
      <c r="E13" s="197" t="n">
        <f aca="false">SUM(E14:E17)</f>
        <v>0</v>
      </c>
      <c r="F13" s="197" t="n">
        <f aca="false">SUM(F14:F17)</f>
        <v>0</v>
      </c>
      <c r="G13" s="197" t="n">
        <f aca="false">SUM(G14:G17)</f>
        <v>-7887</v>
      </c>
      <c r="H13" s="197" t="n">
        <f aca="false">SUM(H14:H17)</f>
        <v>0</v>
      </c>
      <c r="I13" s="197" t="n">
        <f aca="false">SUM(I14:I17)</f>
        <v>0</v>
      </c>
      <c r="J13" s="197" t="n">
        <f aca="false">SUM(J14:J17)</f>
        <v>12488.44</v>
      </c>
      <c r="K13" s="197" t="n">
        <f aca="false">SUM(E13:J13)</f>
        <v>4601.44</v>
      </c>
      <c r="L13" s="197" t="n">
        <f aca="false">SUM(L14:L17)</f>
        <v>0</v>
      </c>
      <c r="M13" s="197" t="n">
        <f aca="false">K13+L13</f>
        <v>4601.44</v>
      </c>
    </row>
    <row r="14" customFormat="false" ht="19.5" hidden="false" customHeight="true" outlineLevel="0" collapsed="false">
      <c r="A14" s="194" t="s">
        <v>374</v>
      </c>
      <c r="B14" s="194"/>
      <c r="C14" s="194"/>
      <c r="D14" s="195" t="n">
        <v>8</v>
      </c>
      <c r="E14" s="196"/>
      <c r="F14" s="196"/>
      <c r="G14" s="196"/>
      <c r="H14" s="196"/>
      <c r="I14" s="196"/>
      <c r="J14" s="196"/>
      <c r="K14" s="197" t="n">
        <f aca="false">SUM(E14:J14)</f>
        <v>0</v>
      </c>
      <c r="L14" s="196"/>
      <c r="M14" s="197" t="n">
        <f aca="false">K14+L14</f>
        <v>0</v>
      </c>
    </row>
    <row r="15" customFormat="false" ht="19.5" hidden="false" customHeight="true" outlineLevel="0" collapsed="false">
      <c r="A15" s="194" t="s">
        <v>375</v>
      </c>
      <c r="B15" s="194"/>
      <c r="C15" s="194"/>
      <c r="D15" s="195" t="n">
        <v>9</v>
      </c>
      <c r="E15" s="196"/>
      <c r="F15" s="196"/>
      <c r="G15" s="196"/>
      <c r="H15" s="196"/>
      <c r="I15" s="196"/>
      <c r="J15" s="196"/>
      <c r="K15" s="197" t="n">
        <f aca="false">SUM(E15:J15)</f>
        <v>0</v>
      </c>
      <c r="L15" s="196"/>
      <c r="M15" s="197" t="n">
        <f aca="false">K15+L15</f>
        <v>0</v>
      </c>
    </row>
    <row r="16" customFormat="false" ht="21" hidden="false" customHeight="true" outlineLevel="0" collapsed="false">
      <c r="A16" s="194" t="s">
        <v>376</v>
      </c>
      <c r="B16" s="194"/>
      <c r="C16" s="194"/>
      <c r="D16" s="195" t="n">
        <v>10</v>
      </c>
      <c r="E16" s="196"/>
      <c r="F16" s="196"/>
      <c r="G16" s="196"/>
      <c r="H16" s="196"/>
      <c r="I16" s="196"/>
      <c r="J16" s="196"/>
      <c r="K16" s="197" t="n">
        <f aca="false">SUM(E16:J16)</f>
        <v>0</v>
      </c>
      <c r="L16" s="196"/>
      <c r="M16" s="197" t="n">
        <f aca="false">K16+L16</f>
        <v>0</v>
      </c>
    </row>
    <row r="17" customFormat="false" ht="21.75" hidden="false" customHeight="true" outlineLevel="0" collapsed="false">
      <c r="A17" s="194" t="s">
        <v>377</v>
      </c>
      <c r="B17" s="194"/>
      <c r="C17" s="194"/>
      <c r="D17" s="195" t="n">
        <v>11</v>
      </c>
      <c r="E17" s="196"/>
      <c r="F17" s="196"/>
      <c r="G17" s="196" t="n">
        <v>-7887</v>
      </c>
      <c r="H17" s="196" t="n">
        <v>0</v>
      </c>
      <c r="I17" s="196"/>
      <c r="J17" s="196" t="n">
        <v>12488.44</v>
      </c>
      <c r="K17" s="197" t="n">
        <f aca="false">SUM(E17:J17)</f>
        <v>4601.44</v>
      </c>
      <c r="L17" s="196"/>
      <c r="M17" s="197" t="n">
        <f aca="false">K17+L17</f>
        <v>4601.44</v>
      </c>
    </row>
    <row r="18" customFormat="false" ht="21.75" hidden="false" customHeight="true" outlineLevel="0" collapsed="false">
      <c r="A18" s="198" t="s">
        <v>378</v>
      </c>
      <c r="B18" s="198"/>
      <c r="C18" s="198"/>
      <c r="D18" s="195" t="n">
        <v>12</v>
      </c>
      <c r="E18" s="197" t="n">
        <f aca="false">SUM(E19:E22)</f>
        <v>0</v>
      </c>
      <c r="F18" s="197" t="n">
        <f aca="false">SUM(F19:F22)</f>
        <v>0</v>
      </c>
      <c r="G18" s="197" t="n">
        <f aca="false">SUM(G19:G22)</f>
        <v>0</v>
      </c>
      <c r="H18" s="197" t="n">
        <f aca="false">SUM(H19:H22)</f>
        <v>0</v>
      </c>
      <c r="I18" s="197" t="n">
        <f aca="false">SUM(I19:I22)</f>
        <v>0</v>
      </c>
      <c r="J18" s="197" t="n">
        <f aca="false">SUM(J19:J22)</f>
        <v>0</v>
      </c>
      <c r="K18" s="197" t="n">
        <f aca="false">SUM(E18:J18)</f>
        <v>0</v>
      </c>
      <c r="L18" s="197" t="n">
        <f aca="false">SUM(L19:L22)</f>
        <v>0</v>
      </c>
      <c r="M18" s="197" t="n">
        <f aca="false">K18+L18</f>
        <v>0</v>
      </c>
    </row>
    <row r="19" customFormat="false" ht="21.75" hidden="false" customHeight="true" outlineLevel="0" collapsed="false">
      <c r="A19" s="194" t="s">
        <v>379</v>
      </c>
      <c r="B19" s="194"/>
      <c r="C19" s="194"/>
      <c r="D19" s="195" t="n">
        <v>13</v>
      </c>
      <c r="E19" s="196"/>
      <c r="F19" s="196"/>
      <c r="G19" s="196"/>
      <c r="H19" s="196"/>
      <c r="I19" s="196"/>
      <c r="J19" s="196"/>
      <c r="K19" s="197" t="n">
        <f aca="false">SUM(E19:J19)</f>
        <v>0</v>
      </c>
      <c r="L19" s="196"/>
      <c r="M19" s="197" t="n">
        <f aca="false">K19+L19</f>
        <v>0</v>
      </c>
    </row>
    <row r="20" customFormat="false" ht="12.75" hidden="false" customHeight="true" outlineLevel="0" collapsed="false">
      <c r="A20" s="194" t="s">
        <v>380</v>
      </c>
      <c r="B20" s="194"/>
      <c r="C20" s="194"/>
      <c r="D20" s="195" t="n">
        <v>14</v>
      </c>
      <c r="E20" s="196"/>
      <c r="F20" s="196"/>
      <c r="G20" s="196"/>
      <c r="H20" s="196"/>
      <c r="I20" s="196"/>
      <c r="J20" s="196"/>
      <c r="K20" s="197" t="n">
        <f aca="false">SUM(E20:J20)</f>
        <v>0</v>
      </c>
      <c r="L20" s="196"/>
      <c r="M20" s="197" t="n">
        <f aca="false">K20+L20</f>
        <v>0</v>
      </c>
    </row>
    <row r="21" customFormat="false" ht="12.75" hidden="false" customHeight="true" outlineLevel="0" collapsed="false">
      <c r="A21" s="194" t="s">
        <v>381</v>
      </c>
      <c r="B21" s="194"/>
      <c r="C21" s="194"/>
      <c r="D21" s="195" t="n">
        <v>15</v>
      </c>
      <c r="E21" s="196"/>
      <c r="F21" s="196"/>
      <c r="G21" s="196"/>
      <c r="H21" s="196"/>
      <c r="I21" s="196"/>
      <c r="J21" s="196"/>
      <c r="K21" s="197" t="n">
        <f aca="false">SUM(E21:J21)</f>
        <v>0</v>
      </c>
      <c r="L21" s="196"/>
      <c r="M21" s="197" t="n">
        <f aca="false">K21+L21</f>
        <v>0</v>
      </c>
    </row>
    <row r="22" customFormat="false" ht="12.75" hidden="false" customHeight="true" outlineLevel="0" collapsed="false">
      <c r="A22" s="194" t="s">
        <v>382</v>
      </c>
      <c r="B22" s="194"/>
      <c r="C22" s="194"/>
      <c r="D22" s="195" t="n">
        <v>16</v>
      </c>
      <c r="E22" s="196"/>
      <c r="F22" s="196"/>
      <c r="G22" s="196"/>
      <c r="H22" s="196"/>
      <c r="I22" s="196"/>
      <c r="J22" s="196"/>
      <c r="K22" s="197" t="n">
        <f aca="false">SUM(E22:J22)</f>
        <v>0</v>
      </c>
      <c r="L22" s="196"/>
      <c r="M22" s="197" t="n">
        <f aca="false">K22+L22</f>
        <v>0</v>
      </c>
    </row>
    <row r="23" customFormat="false" ht="21.75" hidden="false" customHeight="true" outlineLevel="0" collapsed="false">
      <c r="A23" s="199" t="s">
        <v>383</v>
      </c>
      <c r="B23" s="199"/>
      <c r="C23" s="199"/>
      <c r="D23" s="200" t="n">
        <v>17</v>
      </c>
      <c r="E23" s="201" t="n">
        <f aca="false">E10+E11+E18</f>
        <v>66000000</v>
      </c>
      <c r="F23" s="201" t="n">
        <f aca="false">F10+F11+F18</f>
        <v>0</v>
      </c>
      <c r="G23" s="201" t="n">
        <f aca="false">G10+G11+G18</f>
        <v>406561.71</v>
      </c>
      <c r="H23" s="201" t="n">
        <f aca="false">H10+H11+H18</f>
        <v>0</v>
      </c>
      <c r="I23" s="201" t="n">
        <f aca="false">I10+I11+I18</f>
        <v>0</v>
      </c>
      <c r="J23" s="201" t="n">
        <f aca="false">J10+J11+J18</f>
        <v>-28219354.04</v>
      </c>
      <c r="K23" s="201" t="n">
        <f aca="false">SUM(E23:J23)</f>
        <v>38187207.67</v>
      </c>
      <c r="L23" s="201" t="n">
        <f aca="false">L10+L11+L18</f>
        <v>0</v>
      </c>
      <c r="M23" s="201" t="n">
        <f aca="false">K23+L23</f>
        <v>38187207.67</v>
      </c>
    </row>
    <row r="24" customFormat="false" ht="24" hidden="false" customHeight="true" outlineLevel="0" collapsed="false">
      <c r="A24" s="202" t="s">
        <v>384</v>
      </c>
      <c r="B24" s="202"/>
      <c r="C24" s="202"/>
      <c r="D24" s="203" t="n">
        <v>18</v>
      </c>
      <c r="E24" s="204" t="n">
        <v>66000000</v>
      </c>
      <c r="F24" s="204"/>
      <c r="G24" s="204" t="n">
        <v>403932.86</v>
      </c>
      <c r="H24" s="204"/>
      <c r="I24" s="204" t="n">
        <v>-22111395.24</v>
      </c>
      <c r="J24" s="204" t="n">
        <v>-8577812.15</v>
      </c>
      <c r="K24" s="205" t="n">
        <f aca="false">SUM(E24:J24)</f>
        <v>35714725.47</v>
      </c>
      <c r="L24" s="204"/>
      <c r="M24" s="205" t="n">
        <f aca="false">K24+L24</f>
        <v>35714725.47</v>
      </c>
    </row>
    <row r="25" customFormat="false" ht="12.75" hidden="false" customHeight="true" outlineLevel="0" collapsed="false">
      <c r="A25" s="194" t="s">
        <v>385</v>
      </c>
      <c r="B25" s="194"/>
      <c r="C25" s="194"/>
      <c r="D25" s="195" t="n">
        <v>19</v>
      </c>
      <c r="E25" s="196"/>
      <c r="F25" s="196"/>
      <c r="G25" s="196"/>
      <c r="H25" s="196"/>
      <c r="I25" s="196"/>
      <c r="J25" s="196"/>
      <c r="K25" s="197" t="n">
        <f aca="false">SUM(E25:J25)</f>
        <v>0</v>
      </c>
      <c r="L25" s="196"/>
      <c r="M25" s="197" t="n">
        <f aca="false">K25+L25</f>
        <v>0</v>
      </c>
    </row>
    <row r="26" customFormat="false" ht="20.25" hidden="false" customHeight="true" outlineLevel="0" collapsed="false">
      <c r="A26" s="194" t="s">
        <v>386</v>
      </c>
      <c r="B26" s="194"/>
      <c r="C26" s="194"/>
      <c r="D26" s="195" t="n">
        <v>20</v>
      </c>
      <c r="E26" s="196"/>
      <c r="F26" s="196"/>
      <c r="G26" s="196"/>
      <c r="H26" s="196"/>
      <c r="I26" s="196"/>
      <c r="J26" s="196"/>
      <c r="K26" s="197" t="n">
        <f aca="false">SUM(E26:J26)</f>
        <v>0</v>
      </c>
      <c r="L26" s="196"/>
      <c r="M26" s="197" t="n">
        <f aca="false">K26+L26</f>
        <v>0</v>
      </c>
    </row>
    <row r="27" customFormat="false" ht="21.75" hidden="false" customHeight="true" outlineLevel="0" collapsed="false">
      <c r="A27" s="198" t="s">
        <v>387</v>
      </c>
      <c r="B27" s="198"/>
      <c r="C27" s="198"/>
      <c r="D27" s="195" t="n">
        <v>21</v>
      </c>
      <c r="E27" s="197" t="n">
        <f aca="false">SUM(E24:E26)</f>
        <v>66000000</v>
      </c>
      <c r="F27" s="197" t="n">
        <f aca="false">SUM(F24:F26)</f>
        <v>0</v>
      </c>
      <c r="G27" s="197" t="n">
        <f aca="false">SUM(G24:G26)</f>
        <v>403932.86</v>
      </c>
      <c r="H27" s="197" t="n">
        <f aca="false">SUM(H24:H26)</f>
        <v>0</v>
      </c>
      <c r="I27" s="197" t="n">
        <f aca="false">SUM(I24:I26)</f>
        <v>-22111395.24</v>
      </c>
      <c r="J27" s="197" t="n">
        <f aca="false">SUM(J24:J26)</f>
        <v>-8577812.15</v>
      </c>
      <c r="K27" s="197" t="n">
        <f aca="false">SUM(E27:J27)</f>
        <v>35714725.47</v>
      </c>
      <c r="L27" s="197" t="n">
        <f aca="false">SUM(L24:L26)</f>
        <v>0</v>
      </c>
      <c r="M27" s="197" t="n">
        <f aca="false">K27+L27</f>
        <v>35714725.47</v>
      </c>
    </row>
    <row r="28" customFormat="false" ht="23.25" hidden="false" customHeight="true" outlineLevel="0" collapsed="false">
      <c r="A28" s="198" t="s">
        <v>388</v>
      </c>
      <c r="B28" s="198"/>
      <c r="C28" s="198"/>
      <c r="D28" s="195" t="n">
        <v>22</v>
      </c>
      <c r="E28" s="197" t="n">
        <f aca="false">E29+E30</f>
        <v>0</v>
      </c>
      <c r="F28" s="197" t="n">
        <f aca="false">F29+F30</f>
        <v>0</v>
      </c>
      <c r="G28" s="197" t="n">
        <f aca="false">G29+G30</f>
        <v>-7887.4</v>
      </c>
      <c r="H28" s="197" t="n">
        <f aca="false">H29+H30</f>
        <v>0</v>
      </c>
      <c r="I28" s="197" t="n">
        <f aca="false">I29+I30</f>
        <v>0</v>
      </c>
      <c r="J28" s="197" t="n">
        <f aca="false">J29+J30</f>
        <v>-3940816.39</v>
      </c>
      <c r="K28" s="197" t="n">
        <f aca="false">SUM(E28:J28)</f>
        <v>-3948703.79</v>
      </c>
      <c r="L28" s="197" t="n">
        <f aca="false">L29+L30</f>
        <v>0</v>
      </c>
      <c r="M28" s="197" t="n">
        <f aca="false">K28+L28</f>
        <v>-3948703.79</v>
      </c>
    </row>
    <row r="29" customFormat="false" ht="13.5" hidden="false" customHeight="true" outlineLevel="0" collapsed="false">
      <c r="A29" s="194" t="s">
        <v>389</v>
      </c>
      <c r="B29" s="194"/>
      <c r="C29" s="194"/>
      <c r="D29" s="195" t="n">
        <v>23</v>
      </c>
      <c r="E29" s="196"/>
      <c r="F29" s="196"/>
      <c r="G29" s="196"/>
      <c r="H29" s="196"/>
      <c r="I29" s="196"/>
      <c r="J29" s="196" t="n">
        <v>-3950675.68</v>
      </c>
      <c r="K29" s="197" t="n">
        <f aca="false">SUM(E29:J29)</f>
        <v>-3950675.68</v>
      </c>
      <c r="L29" s="196"/>
      <c r="M29" s="197" t="n">
        <f aca="false">K29+L29</f>
        <v>-3950675.68</v>
      </c>
    </row>
    <row r="30" customFormat="false" ht="21.75" hidden="false" customHeight="true" outlineLevel="0" collapsed="false">
      <c r="A30" s="194" t="s">
        <v>390</v>
      </c>
      <c r="B30" s="194"/>
      <c r="C30" s="194"/>
      <c r="D30" s="195" t="n">
        <v>24</v>
      </c>
      <c r="E30" s="197" t="n">
        <f aca="false">SUM(E31:E34)</f>
        <v>0</v>
      </c>
      <c r="F30" s="197" t="n">
        <f aca="false">SUM(F31:F34)</f>
        <v>0</v>
      </c>
      <c r="G30" s="197" t="n">
        <f aca="false">SUM(G31:G34)</f>
        <v>-7887.4</v>
      </c>
      <c r="H30" s="197" t="n">
        <f aca="false">SUM(H31:H34)</f>
        <v>0</v>
      </c>
      <c r="I30" s="197" t="n">
        <f aca="false">SUM(I31:I34)</f>
        <v>0</v>
      </c>
      <c r="J30" s="197" t="n">
        <f aca="false">SUM(J31:J34)</f>
        <v>9859.29</v>
      </c>
      <c r="K30" s="197" t="n">
        <f aca="false">SUM(E30:J30)</f>
        <v>1971.89</v>
      </c>
      <c r="L30" s="197" t="n">
        <f aca="false">SUM(L31:L34)</f>
        <v>0</v>
      </c>
      <c r="M30" s="197" t="n">
        <f aca="false">K30+L30</f>
        <v>1971.89</v>
      </c>
    </row>
    <row r="31" customFormat="false" ht="21.75" hidden="false" customHeight="true" outlineLevel="0" collapsed="false">
      <c r="A31" s="194" t="s">
        <v>374</v>
      </c>
      <c r="B31" s="194"/>
      <c r="C31" s="194"/>
      <c r="D31" s="195" t="n">
        <v>25</v>
      </c>
      <c r="E31" s="196"/>
      <c r="F31" s="196"/>
      <c r="G31" s="196"/>
      <c r="H31" s="196"/>
      <c r="I31" s="196"/>
      <c r="J31" s="196"/>
      <c r="K31" s="197" t="n">
        <f aca="false">SUM(E31:J31)</f>
        <v>0</v>
      </c>
      <c r="L31" s="196"/>
      <c r="M31" s="197" t="n">
        <f aca="false">K31+L31</f>
        <v>0</v>
      </c>
    </row>
    <row r="32" customFormat="false" ht="21.75" hidden="false" customHeight="true" outlineLevel="0" collapsed="false">
      <c r="A32" s="194" t="s">
        <v>375</v>
      </c>
      <c r="B32" s="194"/>
      <c r="C32" s="194"/>
      <c r="D32" s="195" t="n">
        <v>26</v>
      </c>
      <c r="E32" s="196"/>
      <c r="F32" s="196"/>
      <c r="G32" s="196"/>
      <c r="H32" s="196"/>
      <c r="I32" s="196"/>
      <c r="J32" s="196"/>
      <c r="K32" s="197" t="n">
        <f aca="false">SUM(E32:J32)</f>
        <v>0</v>
      </c>
      <c r="L32" s="196"/>
      <c r="M32" s="197" t="n">
        <f aca="false">K32+L32</f>
        <v>0</v>
      </c>
    </row>
    <row r="33" customFormat="false" ht="22.5" hidden="false" customHeight="true" outlineLevel="0" collapsed="false">
      <c r="A33" s="194" t="s">
        <v>376</v>
      </c>
      <c r="B33" s="194"/>
      <c r="C33" s="194"/>
      <c r="D33" s="195" t="n">
        <v>27</v>
      </c>
      <c r="E33" s="196"/>
      <c r="F33" s="196"/>
      <c r="G33" s="196"/>
      <c r="H33" s="196"/>
      <c r="I33" s="196"/>
      <c r="J33" s="196"/>
      <c r="K33" s="197" t="n">
        <f aca="false">SUM(E33:J33)</f>
        <v>0</v>
      </c>
      <c r="L33" s="196"/>
      <c r="M33" s="197" t="n">
        <f aca="false">K33+L33</f>
        <v>0</v>
      </c>
    </row>
    <row r="34" customFormat="false" ht="21" hidden="false" customHeight="true" outlineLevel="0" collapsed="false">
      <c r="A34" s="194" t="s">
        <v>377</v>
      </c>
      <c r="B34" s="194"/>
      <c r="C34" s="194"/>
      <c r="D34" s="195" t="n">
        <v>28</v>
      </c>
      <c r="E34" s="196"/>
      <c r="F34" s="196"/>
      <c r="G34" s="196" t="n">
        <v>-7887.4</v>
      </c>
      <c r="H34" s="196"/>
      <c r="I34" s="196"/>
      <c r="J34" s="196" t="n">
        <v>9859.29</v>
      </c>
      <c r="K34" s="197" t="n">
        <f aca="false">SUM(E34:J34)</f>
        <v>1971.89</v>
      </c>
      <c r="L34" s="196"/>
      <c r="M34" s="197" t="n">
        <f aca="false">K34+L34</f>
        <v>1971.89</v>
      </c>
    </row>
    <row r="35" customFormat="false" ht="33.75" hidden="false" customHeight="true" outlineLevel="0" collapsed="false">
      <c r="A35" s="198" t="s">
        <v>391</v>
      </c>
      <c r="B35" s="198"/>
      <c r="C35" s="198"/>
      <c r="D35" s="195" t="n">
        <v>29</v>
      </c>
      <c r="E35" s="197" t="n">
        <f aca="false">SUM(E36:E39)</f>
        <v>0</v>
      </c>
      <c r="F35" s="197" t="n">
        <f aca="false">SUM(F36:F39)</f>
        <v>0</v>
      </c>
      <c r="G35" s="197" t="n">
        <f aca="false">SUM(G36:G39)</f>
        <v>0</v>
      </c>
      <c r="H35" s="197" t="n">
        <f aca="false">SUM(H36:H39)</f>
        <v>0</v>
      </c>
      <c r="I35" s="197" t="n">
        <f aca="false">SUM(I36:I39)</f>
        <v>0</v>
      </c>
      <c r="J35" s="197" t="n">
        <f aca="false">SUM(J36:J39)</f>
        <v>0</v>
      </c>
      <c r="K35" s="197" t="n">
        <f aca="false">SUM(E35:J35)</f>
        <v>0</v>
      </c>
      <c r="L35" s="197" t="n">
        <f aca="false">SUM(L36:L39)</f>
        <v>0</v>
      </c>
      <c r="M35" s="197" t="n">
        <f aca="false">K35+L35</f>
        <v>0</v>
      </c>
    </row>
    <row r="36" customFormat="false" ht="26.25" hidden="false" customHeight="true" outlineLevel="0" collapsed="false">
      <c r="A36" s="194" t="s">
        <v>392</v>
      </c>
      <c r="B36" s="194"/>
      <c r="C36" s="194"/>
      <c r="D36" s="195" t="n">
        <v>30</v>
      </c>
      <c r="E36" s="196"/>
      <c r="F36" s="196"/>
      <c r="G36" s="196"/>
      <c r="H36" s="196"/>
      <c r="I36" s="196"/>
      <c r="J36" s="196"/>
      <c r="K36" s="197" t="n">
        <f aca="false">SUM(E36:J36)</f>
        <v>0</v>
      </c>
      <c r="L36" s="196"/>
      <c r="M36" s="197" t="n">
        <f aca="false">K36+L36</f>
        <v>0</v>
      </c>
    </row>
    <row r="37" customFormat="false" ht="12.75" hidden="false" customHeight="true" outlineLevel="0" collapsed="false">
      <c r="A37" s="194" t="s">
        <v>380</v>
      </c>
      <c r="B37" s="194"/>
      <c r="C37" s="194"/>
      <c r="D37" s="195" t="n">
        <v>31</v>
      </c>
      <c r="E37" s="196"/>
      <c r="F37" s="196"/>
      <c r="G37" s="196"/>
      <c r="H37" s="196"/>
      <c r="I37" s="196"/>
      <c r="J37" s="196"/>
      <c r="K37" s="197" t="n">
        <f aca="false">SUM(E37:J37)</f>
        <v>0</v>
      </c>
      <c r="L37" s="196"/>
      <c r="M37" s="197" t="n">
        <f aca="false">K37+L37</f>
        <v>0</v>
      </c>
    </row>
    <row r="38" customFormat="false" ht="12.75" hidden="false" customHeight="true" outlineLevel="0" collapsed="false">
      <c r="A38" s="194" t="s">
        <v>381</v>
      </c>
      <c r="B38" s="194"/>
      <c r="C38" s="194"/>
      <c r="D38" s="195" t="n">
        <v>32</v>
      </c>
      <c r="E38" s="196"/>
      <c r="F38" s="196"/>
      <c r="G38" s="196"/>
      <c r="H38" s="196"/>
      <c r="I38" s="196"/>
      <c r="J38" s="196"/>
      <c r="K38" s="197" t="n">
        <f aca="false">SUM(E38:J38)</f>
        <v>0</v>
      </c>
      <c r="L38" s="196"/>
      <c r="M38" s="197" t="n">
        <f aca="false">K38+L38</f>
        <v>0</v>
      </c>
    </row>
    <row r="39" customFormat="false" ht="12.75" hidden="false" customHeight="true" outlineLevel="0" collapsed="false">
      <c r="A39" s="194" t="s">
        <v>393</v>
      </c>
      <c r="B39" s="194"/>
      <c r="C39" s="194"/>
      <c r="D39" s="195" t="n">
        <v>33</v>
      </c>
      <c r="E39" s="196"/>
      <c r="F39" s="196"/>
      <c r="G39" s="196"/>
      <c r="H39" s="196"/>
      <c r="I39" s="196"/>
      <c r="J39" s="196"/>
      <c r="K39" s="197" t="n">
        <f aca="false">SUM(E39:J39)</f>
        <v>0</v>
      </c>
      <c r="L39" s="196"/>
      <c r="M39" s="197" t="n">
        <f aca="false">K39+L39</f>
        <v>0</v>
      </c>
    </row>
    <row r="40" customFormat="false" ht="48.75" hidden="false" customHeight="true" outlineLevel="0" collapsed="false">
      <c r="A40" s="206" t="s">
        <v>394</v>
      </c>
      <c r="B40" s="206"/>
      <c r="C40" s="206"/>
      <c r="D40" s="207" t="n">
        <v>34</v>
      </c>
      <c r="E40" s="208" t="n">
        <f aca="false">E27+E28+E35</f>
        <v>66000000</v>
      </c>
      <c r="F40" s="208" t="n">
        <f aca="false">F27+F28+F35</f>
        <v>0</v>
      </c>
      <c r="G40" s="208" t="n">
        <f aca="false">G27+G28+G35</f>
        <v>396045.46</v>
      </c>
      <c r="H40" s="208" t="n">
        <f aca="false">H27+H28+H35</f>
        <v>0</v>
      </c>
      <c r="I40" s="208" t="n">
        <f aca="false">I27+I28+I35</f>
        <v>-22111395.24</v>
      </c>
      <c r="J40" s="208" t="n">
        <f aca="false">J27+J28+J35</f>
        <v>-12518628.54</v>
      </c>
      <c r="K40" s="208" t="n">
        <f aca="false">SUM(E40:J40)</f>
        <v>31766021.68</v>
      </c>
      <c r="L40" s="208" t="n">
        <f aca="false">L27+L28+L35</f>
        <v>0</v>
      </c>
      <c r="M40" s="208" t="n">
        <f aca="false">K40+L40</f>
        <v>31766021.68</v>
      </c>
    </row>
  </sheetData>
  <mergeCells count="43">
    <mergeCell ref="A1:K1"/>
    <mergeCell ref="A2:K2"/>
    <mergeCell ref="L3:M3"/>
    <mergeCell ref="A4:C5"/>
    <mergeCell ref="D4:D5"/>
    <mergeCell ref="E4:K4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Style="stop" operator="between" showDropDown="false" showErrorMessage="fals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09" width="9.14"/>
  </cols>
  <sheetData>
    <row r="1" customFormat="false" ht="1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210" t="s">
        <v>395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211" t="s">
        <v>396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</row>
    <row r="6" customFormat="false" ht="12.7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</row>
    <row r="7" customFormat="false" ht="12.7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</row>
    <row r="9" customFormat="false" ht="12.7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</row>
    <row r="10" customFormat="false" ht="12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</row>
    <row r="11" customFormat="false" ht="12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</row>
    <row r="12" customFormat="false" ht="12" hidden="false" customHeight="fals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</row>
    <row r="13" customFormat="false" ht="12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</row>
    <row r="14" customFormat="false" ht="12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</row>
    <row r="15" customFormat="false" ht="12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</row>
    <row r="16" customFormat="false" ht="12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</row>
    <row r="17" customFormat="false" ht="1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</row>
    <row r="18" customFormat="false" ht="12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</row>
    <row r="19" customFormat="false" ht="12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</row>
    <row r="20" customFormat="false" ht="12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</row>
    <row r="21" customFormat="false" ht="12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</row>
    <row r="22" customFormat="false" ht="12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</row>
    <row r="23" customFormat="false" ht="12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</row>
    <row r="24" customFormat="false" ht="12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</row>
    <row r="25" customFormat="false" ht="12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J25" s="213"/>
    </row>
    <row r="26" customFormat="false" ht="12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</row>
    <row r="27" customFormat="false" ht="12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</row>
  </sheetData>
  <mergeCells count="3">
    <mergeCell ref="A2:J2"/>
    <mergeCell ref="A4:J9"/>
    <mergeCell ref="A10:J10"/>
  </mergeCells>
  <dataValidations count="1">
    <dataValidation allowBlank="true" errorStyle="stop" operator="between" showDropDown="false" showErrorMessage="fals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Bernarda Bešlić</dc:creator>
  <dc:description/>
  <dc:language>en-US</dc:language>
  <cp:lastModifiedBy>mmarkovinovic</cp:lastModifiedBy>
  <cp:lastPrinted>2011-10-26T09:54:44Z</cp:lastPrinted>
  <dcterms:modified xsi:type="dcterms:W3CDTF">2011-10-27T11:59:43Z</dcterms:modified>
  <cp:revision>0</cp:revision>
  <dc:subject/>
  <dc:title>GFI-OS-RE</dc:title>
</cp:coreProperties>
</file>